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1" activeTab="1"/>
  </bookViews>
  <sheets>
    <sheet name="Y0A6" sheetId="1" state="hidden" r:id="rId2"/>
    <sheet name="LTFMPXIVA" sheetId="2" state="visible" r:id="rId3"/>
    <sheet name="LTFMPXVIA" sheetId="3" state="visible" r:id="rId4"/>
    <sheet name="LTFMPXVIIB" sheetId="4" state="visible" r:id="rId5"/>
    <sheet name="LTFMPXVIIC" sheetId="5" state="visible" r:id="rId6"/>
    <sheet name="LTFMPXVIIIA" sheetId="6" state="visible" r:id="rId7"/>
    <sheet name="LTFMPXVIIIB" sheetId="7" state="visible" r:id="rId8"/>
    <sheet name="LTFMPXVIIID" sheetId="8" state="visible" r:id="rId9"/>
    <sheet name="LTFMPXVIIIC" sheetId="9" state="visible" r:id="rId10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3" name="Excel_BuiltIn__FilterDatabase" vbProcedure="false">LTFMPXVIIB!$A$5:$T$32</definedName>
    <definedName function="false" hidden="false" localSheetId="4" name="Excel_BuiltIn__FilterDatabase" vbProcedure="false">LTFMPXVIIC!$A$5:$T$34</definedName>
    <definedName function="false" hidden="false" localSheetId="5" name="Excel_BuiltIn__FilterDatabase" vbProcedure="false">LTFMPXVIIIA!$A$5:$T$29</definedName>
    <definedName function="false" hidden="false" localSheetId="6" name="Excel_BuiltIn__FilterDatabase" vbProcedure="false">LTFMPXVIIIB!$A$5:$T$33</definedName>
    <definedName function="false" hidden="false" localSheetId="7" name="Excel_BuiltIn__FilterDatabase" vbProcedure="false">LTFMPXVIIID!$A$5:$T$32</definedName>
    <definedName function="false" hidden="false" localSheetId="8" name="Excel_BuiltIn__FilterDatabase" vbProcedure="false">LTFMPXVIIIC!$A$5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86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Sep 30, 2020: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INE445K07049</t>
  </si>
  <si>
    <t xml:space="preserve">Name of the Scheme         : L&amp;T FMP -Series XVI- Plan A (A Closed-ended Debt Scheme)</t>
  </si>
  <si>
    <t xml:space="preserve">Portfolio as on September 30, 2020</t>
  </si>
  <si>
    <t xml:space="preserve">Yield to Maturity (%)</t>
  </si>
  <si>
    <t xml:space="preserve">DEBT INSTRUMENTS</t>
  </si>
  <si>
    <t xml:space="preserve">Indian Railway Finance Corporation Limited **</t>
  </si>
  <si>
    <t xml:space="preserve">CRISIL AAA</t>
  </si>
  <si>
    <t xml:space="preserve">INE053F07AK6</t>
  </si>
  <si>
    <t xml:space="preserve">Housing Development Finance Corporation Limited **</t>
  </si>
  <si>
    <t xml:space="preserve">INE001A07OO9</t>
  </si>
  <si>
    <t xml:space="preserve">LIC Housing Finance Limited **</t>
  </si>
  <si>
    <t xml:space="preserve">INE115A07JB4</t>
  </si>
  <si>
    <t xml:space="preserve">NTPC Limited **</t>
  </si>
  <si>
    <t xml:space="preserve">INE733E07JY8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Power Finance Corporation Limited **</t>
  </si>
  <si>
    <t xml:space="preserve">INE134E08DM5</t>
  </si>
  <si>
    <t xml:space="preserve">Reliance Industries Limited **</t>
  </si>
  <si>
    <t xml:space="preserve">INE002A08526</t>
  </si>
  <si>
    <t xml:space="preserve">Rec Limited **</t>
  </si>
  <si>
    <t xml:space="preserve">INE020B08AN6</t>
  </si>
  <si>
    <t xml:space="preserve">Power Grid Corporation of India Limited **</t>
  </si>
  <si>
    <t xml:space="preserve">INE752E07NN3</t>
  </si>
  <si>
    <t xml:space="preserve">Mahindra &amp; Mahindra Financial Services Limited **</t>
  </si>
  <si>
    <t xml:space="preserve">IND AAA</t>
  </si>
  <si>
    <t xml:space="preserve">INE774D07TC9</t>
  </si>
  <si>
    <t xml:space="preserve">Privately Placed/ Unlisted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(a) Tri Party Repo Dealing System (TREPS)</t>
  </si>
  <si>
    <t xml:space="preserve">All corporate ratings are assigned by rating agencies like CRISIL; CARE; ICRA; IND,BWR.</t>
  </si>
  <si>
    <t xml:space="preserve">(SO): "Structured Obligations", (CE): "Credit Enhancements"</t>
  </si>
  <si>
    <t xml:space="preserve">Market value includes accrued interest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Housing Finance Limited **</t>
  </si>
  <si>
    <t xml:space="preserve">INE476M07BL1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Export Import Bank of India **</t>
  </si>
  <si>
    <t xml:space="preserve">INE514E08AS1</t>
  </si>
  <si>
    <t xml:space="preserve">INE261F08AI7</t>
  </si>
  <si>
    <t xml:space="preserve">INE752E07KT6</t>
  </si>
  <si>
    <t xml:space="preserve">INE053F09EN8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INE020B08591</t>
  </si>
  <si>
    <t xml:space="preserve">Ultratech Cement Limited **</t>
  </si>
  <si>
    <t xml:space="preserve">INE481G07182</t>
  </si>
  <si>
    <t xml:space="preserve">Small Industries Development Bank of India **</t>
  </si>
  <si>
    <t xml:space="preserve">INE556F08JH3</t>
  </si>
  <si>
    <t xml:space="preserve">National Housing Bank **</t>
  </si>
  <si>
    <t xml:space="preserve">INE557F08FA4</t>
  </si>
  <si>
    <t xml:space="preserve">INE027E07709</t>
  </si>
  <si>
    <t xml:space="preserve">INE377Y07078</t>
  </si>
  <si>
    <t xml:space="preserve">NHPC Limited **</t>
  </si>
  <si>
    <t xml:space="preserve">INE848E07AG0</t>
  </si>
  <si>
    <t xml:space="preserve">INE110L07120</t>
  </si>
  <si>
    <t xml:space="preserve">INE110L07070</t>
  </si>
  <si>
    <t xml:space="preserve">INE895D08634</t>
  </si>
  <si>
    <t xml:space="preserve">Name of the Scheme         : L&amp;T FMP – SERIES XVIII – Plan A (A Closed-ended Debt Scheme)</t>
  </si>
  <si>
    <t xml:space="preserve">INE660A07PX0</t>
  </si>
  <si>
    <t xml:space="preserve">INE752E07IR4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002A08575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Amba River Coke Limited (Subsidiary of JSW Steel Ltd) **</t>
  </si>
  <si>
    <t xml:space="preserve">CARE AA-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Oriental Nagpur Betul Highway Limited (Nhai Annuity Receivables) **</t>
  </si>
  <si>
    <t xml:space="preserve">INE105N07639</t>
  </si>
  <si>
    <t xml:space="preserve">SBI Cards &amp; Payment Services Limited **</t>
  </si>
  <si>
    <t xml:space="preserve">INE018E08060</t>
  </si>
  <si>
    <t xml:space="preserve">Aditya Birla Housing Finance Limited **</t>
  </si>
  <si>
    <t xml:space="preserve">INE831R0723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[$Rs. -400A]#,##0.0000"/>
    <numFmt numFmtId="171" formatCode="0.00"/>
    <numFmt numFmtId="172" formatCode="#,##0.0000"/>
    <numFmt numFmtId="173" formatCode="0.00%"/>
    <numFmt numFmtId="174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rebuchet MS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6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1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2" borderId="1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PORTFOLIOS AS ON 30 Sep 2011" xfId="26"/>
    <cellStyle name="Percent 2" xfId="27"/>
    <cellStyle name="Style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2.7"/>
    <col collapsed="false" customWidth="true" hidden="false" outlineLevel="0" max="3" min="3" style="79" width="13.85"/>
    <col collapsed="false" customWidth="true" hidden="false" outlineLevel="0" max="4" min="4" style="79" width="15.7"/>
    <col collapsed="false" customWidth="true" hidden="false" outlineLevel="0" max="5" min="5" style="79" width="21.42"/>
    <col collapsed="false" customWidth="true" hidden="false" outlineLevel="0" max="6" min="6" style="79" width="18.56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/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92" t="s">
        <v>55</v>
      </c>
      <c r="C5" s="92"/>
      <c r="D5" s="92"/>
      <c r="E5" s="92"/>
      <c r="F5" s="92"/>
      <c r="G5" s="92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3" t="s">
        <v>56</v>
      </c>
      <c r="C6" s="94" t="s">
        <v>57</v>
      </c>
      <c r="D6" s="94"/>
      <c r="E6" s="94"/>
      <c r="F6" s="94"/>
      <c r="G6" s="9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96" t="s">
        <v>58</v>
      </c>
      <c r="C7" s="97" t="s">
        <v>59</v>
      </c>
      <c r="D7" s="97"/>
      <c r="E7" s="97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9"/>
      <c r="C8" s="100"/>
      <c r="D8" s="100"/>
      <c r="E8" s="100"/>
      <c r="F8" s="100"/>
      <c r="G8" s="10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false" outlineLevel="0" collapsed="false">
      <c r="A9" s="0"/>
      <c r="B9" s="102" t="s">
        <v>60</v>
      </c>
      <c r="C9" s="100"/>
      <c r="D9" s="100"/>
      <c r="E9" s="100"/>
      <c r="F9" s="100"/>
      <c r="G9" s="10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0" hidden="false" customHeight="false" outlineLevel="0" collapsed="false">
      <c r="A10" s="0"/>
      <c r="B10" s="103" t="s">
        <v>61</v>
      </c>
      <c r="C10" s="103" t="s">
        <v>8</v>
      </c>
      <c r="D10" s="104" t="s">
        <v>62</v>
      </c>
      <c r="E10" s="104"/>
      <c r="F10" s="105" t="s">
        <v>63</v>
      </c>
      <c r="G10" s="10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103"/>
      <c r="C11" s="103"/>
      <c r="D11" s="105" t="s">
        <v>64</v>
      </c>
      <c r="E11" s="103" t="s">
        <v>65</v>
      </c>
      <c r="F11" s="103"/>
      <c r="G11" s="10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6" t="s">
        <v>58</v>
      </c>
      <c r="C12" s="96" t="s">
        <v>66</v>
      </c>
      <c r="D12" s="107" t="n">
        <v>0</v>
      </c>
      <c r="E12" s="108" t="n">
        <v>0</v>
      </c>
      <c r="F12" s="109" t="n">
        <v>5055.17807956027</v>
      </c>
      <c r="G12" s="10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75"/>
      <c r="C13" s="110"/>
      <c r="D13" s="110"/>
      <c r="E13" s="110"/>
      <c r="F13" s="111"/>
      <c r="G13" s="10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7" min="6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67</v>
      </c>
      <c r="C2" s="7"/>
      <c r="D2" s="11"/>
      <c r="E2" s="7"/>
      <c r="F2" s="88"/>
      <c r="G2" s="88"/>
      <c r="H2" s="1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68</v>
      </c>
      <c r="C3" s="14"/>
      <c r="D3" s="15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3" t="s">
        <v>3</v>
      </c>
      <c r="C5" s="18" t="s">
        <v>4</v>
      </c>
      <c r="D5" s="19" t="s">
        <v>5</v>
      </c>
      <c r="E5" s="20" t="s">
        <v>6</v>
      </c>
      <c r="F5" s="114" t="s">
        <v>7</v>
      </c>
      <c r="G5" s="115" t="s">
        <v>69</v>
      </c>
      <c r="H5" s="116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7" t="s">
        <v>70</v>
      </c>
      <c r="C6" s="29"/>
      <c r="D6" s="118"/>
      <c r="E6" s="31"/>
      <c r="F6" s="119"/>
      <c r="G6" s="120"/>
      <c r="H6" s="121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7" t="s">
        <v>10</v>
      </c>
      <c r="C7" s="29"/>
      <c r="D7" s="118"/>
      <c r="E7" s="31"/>
      <c r="F7" s="119"/>
      <c r="G7" s="120"/>
      <c r="H7" s="121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7" t="s">
        <v>11</v>
      </c>
      <c r="C8" s="29"/>
      <c r="D8" s="38"/>
      <c r="E8" s="31"/>
      <c r="F8" s="119"/>
      <c r="G8" s="120"/>
      <c r="H8" s="12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22" customFormat="true" ht="15" hidden="false" customHeight="false" outlineLevel="0" collapsed="false">
      <c r="B9" s="123" t="s">
        <v>71</v>
      </c>
      <c r="C9" s="29" t="s">
        <v>72</v>
      </c>
      <c r="D9" s="38" t="n">
        <v>60</v>
      </c>
      <c r="E9" s="124" t="n">
        <v>654.61</v>
      </c>
      <c r="F9" s="125" t="n">
        <v>8.33</v>
      </c>
      <c r="G9" s="124" t="n">
        <v>3.75</v>
      </c>
      <c r="H9" s="121" t="s">
        <v>73</v>
      </c>
      <c r="I9" s="126"/>
      <c r="J9" s="127"/>
      <c r="K9" s="127"/>
      <c r="L9" s="127"/>
      <c r="M9" s="128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</row>
    <row r="10" s="122" customFormat="true" ht="15" hidden="false" customHeight="false" outlineLevel="0" collapsed="false">
      <c r="B10" s="123" t="s">
        <v>74</v>
      </c>
      <c r="C10" s="29" t="s">
        <v>72</v>
      </c>
      <c r="D10" s="38" t="n">
        <v>6</v>
      </c>
      <c r="E10" s="124" t="n">
        <v>641.8</v>
      </c>
      <c r="F10" s="125" t="n">
        <v>8.17</v>
      </c>
      <c r="G10" s="124" t="n">
        <v>3.95</v>
      </c>
      <c r="H10" s="121" t="s">
        <v>75</v>
      </c>
      <c r="I10" s="126"/>
      <c r="J10" s="127"/>
      <c r="K10" s="127"/>
      <c r="L10" s="127"/>
      <c r="M10" s="128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</row>
    <row r="11" s="122" customFormat="true" ht="15" hidden="false" customHeight="false" outlineLevel="0" collapsed="false">
      <c r="B11" s="123" t="s">
        <v>76</v>
      </c>
      <c r="C11" s="29" t="s">
        <v>72</v>
      </c>
      <c r="D11" s="38" t="n">
        <v>60</v>
      </c>
      <c r="E11" s="124" t="n">
        <v>638.6</v>
      </c>
      <c r="F11" s="125" t="n">
        <v>8.13</v>
      </c>
      <c r="G11" s="124" t="n">
        <v>3.965</v>
      </c>
      <c r="H11" s="121" t="s">
        <v>77</v>
      </c>
      <c r="I11" s="126"/>
      <c r="J11" s="127"/>
      <c r="K11" s="127"/>
      <c r="L11" s="127"/>
      <c r="M11" s="128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</row>
    <row r="12" s="122" customFormat="true" ht="15" hidden="false" customHeight="false" outlineLevel="0" collapsed="false">
      <c r="B12" s="123" t="s">
        <v>78</v>
      </c>
      <c r="C12" s="29" t="s">
        <v>72</v>
      </c>
      <c r="D12" s="38" t="n">
        <v>50</v>
      </c>
      <c r="E12" s="124" t="n">
        <v>536.38</v>
      </c>
      <c r="F12" s="125" t="n">
        <v>6.83</v>
      </c>
      <c r="G12" s="124" t="n">
        <v>3.39</v>
      </c>
      <c r="H12" s="121" t="s">
        <v>79</v>
      </c>
      <c r="I12" s="126"/>
      <c r="J12" s="127"/>
      <c r="K12" s="127"/>
      <c r="L12" s="127"/>
      <c r="M12" s="128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</row>
    <row r="13" s="122" customFormat="true" ht="15" hidden="false" customHeight="false" outlineLevel="0" collapsed="false">
      <c r="B13" s="123" t="s">
        <v>80</v>
      </c>
      <c r="C13" s="29" t="s">
        <v>72</v>
      </c>
      <c r="D13" s="38" t="n">
        <v>50</v>
      </c>
      <c r="E13" s="124" t="n">
        <v>535.56</v>
      </c>
      <c r="F13" s="125" t="n">
        <v>6.82</v>
      </c>
      <c r="G13" s="124" t="n">
        <v>3.7</v>
      </c>
      <c r="H13" s="121" t="s">
        <v>81</v>
      </c>
      <c r="I13" s="126"/>
      <c r="J13" s="127"/>
      <c r="K13" s="127"/>
      <c r="L13" s="127"/>
      <c r="M13" s="128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</row>
    <row r="14" s="122" customFormat="true" ht="15" hidden="false" customHeight="false" outlineLevel="0" collapsed="false">
      <c r="B14" s="123" t="s">
        <v>82</v>
      </c>
      <c r="C14" s="29" t="s">
        <v>83</v>
      </c>
      <c r="D14" s="38" t="n">
        <v>50</v>
      </c>
      <c r="E14" s="124" t="n">
        <v>534.65</v>
      </c>
      <c r="F14" s="125" t="n">
        <v>6.81</v>
      </c>
      <c r="G14" s="124" t="n">
        <v>3.4549</v>
      </c>
      <c r="H14" s="121" t="s">
        <v>84</v>
      </c>
      <c r="I14" s="126"/>
      <c r="J14" s="127"/>
      <c r="K14" s="127"/>
      <c r="L14" s="127"/>
      <c r="M14" s="128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</row>
    <row r="15" s="122" customFormat="true" ht="15" hidden="false" customHeight="false" outlineLevel="0" collapsed="false">
      <c r="B15" s="123" t="s">
        <v>85</v>
      </c>
      <c r="C15" s="29" t="s">
        <v>72</v>
      </c>
      <c r="D15" s="38" t="n">
        <v>50</v>
      </c>
      <c r="E15" s="124" t="n">
        <v>534.1</v>
      </c>
      <c r="F15" s="125" t="n">
        <v>6.8</v>
      </c>
      <c r="G15" s="124" t="n">
        <v>4.115</v>
      </c>
      <c r="H15" s="121" t="s">
        <v>86</v>
      </c>
      <c r="I15" s="126"/>
      <c r="J15" s="127"/>
      <c r="K15" s="127"/>
      <c r="L15" s="127"/>
      <c r="M15" s="128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</row>
    <row r="16" s="122" customFormat="true" ht="15" hidden="false" customHeight="false" outlineLevel="0" collapsed="false">
      <c r="B16" s="123" t="s">
        <v>87</v>
      </c>
      <c r="C16" s="29" t="s">
        <v>72</v>
      </c>
      <c r="D16" s="38" t="n">
        <v>50</v>
      </c>
      <c r="E16" s="124" t="n">
        <v>531.07</v>
      </c>
      <c r="F16" s="125" t="n">
        <v>6.76</v>
      </c>
      <c r="G16" s="124" t="n">
        <v>3.5099</v>
      </c>
      <c r="H16" s="121" t="s">
        <v>88</v>
      </c>
      <c r="I16" s="126"/>
      <c r="J16" s="127"/>
      <c r="K16" s="127"/>
      <c r="L16" s="127"/>
      <c r="M16" s="128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</row>
    <row r="17" s="122" customFormat="true" ht="15" hidden="false" customHeight="false" outlineLevel="0" collapsed="false">
      <c r="B17" s="123" t="s">
        <v>89</v>
      </c>
      <c r="C17" s="29" t="s">
        <v>72</v>
      </c>
      <c r="D17" s="38" t="n">
        <v>50</v>
      </c>
      <c r="E17" s="124" t="n">
        <v>530.34</v>
      </c>
      <c r="F17" s="125" t="n">
        <v>6.75</v>
      </c>
      <c r="G17" s="124" t="n">
        <v>3.495</v>
      </c>
      <c r="H17" s="121" t="s">
        <v>90</v>
      </c>
      <c r="I17" s="126"/>
      <c r="J17" s="127"/>
      <c r="K17" s="127"/>
      <c r="L17" s="127"/>
      <c r="M17" s="128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</row>
    <row r="18" s="122" customFormat="true" ht="15" hidden="false" customHeight="false" outlineLevel="0" collapsed="false">
      <c r="B18" s="123" t="s">
        <v>91</v>
      </c>
      <c r="C18" s="29" t="s">
        <v>72</v>
      </c>
      <c r="D18" s="38" t="n">
        <v>50</v>
      </c>
      <c r="E18" s="124" t="n">
        <v>528.61</v>
      </c>
      <c r="F18" s="124" t="n">
        <v>6.73</v>
      </c>
      <c r="G18" s="124" t="n">
        <v>3.925</v>
      </c>
      <c r="H18" s="121" t="s">
        <v>92</v>
      </c>
      <c r="I18" s="126"/>
      <c r="J18" s="127"/>
      <c r="K18" s="127"/>
      <c r="L18" s="127"/>
      <c r="M18" s="128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</row>
    <row r="19" s="122" customFormat="true" ht="15" hidden="false" customHeight="false" outlineLevel="0" collapsed="false">
      <c r="B19" s="123" t="s">
        <v>93</v>
      </c>
      <c r="C19" s="29" t="s">
        <v>94</v>
      </c>
      <c r="D19" s="38" t="n">
        <v>30</v>
      </c>
      <c r="E19" s="124" t="n">
        <v>319.13</v>
      </c>
      <c r="F19" s="124" t="n">
        <v>4.06</v>
      </c>
      <c r="G19" s="124" t="n">
        <v>4.57</v>
      </c>
      <c r="H19" s="121" t="s">
        <v>95</v>
      </c>
      <c r="I19" s="126"/>
      <c r="J19" s="127"/>
      <c r="K19" s="127"/>
      <c r="L19" s="127"/>
      <c r="M19" s="128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</row>
    <row r="20" customFormat="false" ht="15" hidden="false" customHeight="false" outlineLevel="0" collapsed="false">
      <c r="A20" s="0"/>
      <c r="B20" s="130" t="s">
        <v>15</v>
      </c>
      <c r="C20" s="131"/>
      <c r="D20" s="38"/>
      <c r="E20" s="132" t="n">
        <f aca="false">SUM(E9:E19)</f>
        <v>5984.85</v>
      </c>
      <c r="F20" s="132" t="n">
        <f aca="false">SUM(F9:F19)</f>
        <v>76.19</v>
      </c>
      <c r="G20" s="132" t="n">
        <f aca="false">SUM(G9:G19)</f>
        <v>41.8248</v>
      </c>
      <c r="H20" s="121"/>
      <c r="I20" s="12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7" t="s">
        <v>96</v>
      </c>
      <c r="C21" s="133"/>
      <c r="D21" s="38"/>
      <c r="E21" s="134"/>
      <c r="F21" s="135"/>
      <c r="G21" s="135"/>
      <c r="H21" s="121"/>
      <c r="I21" s="126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3" t="s">
        <v>97</v>
      </c>
      <c r="C22" s="133" t="s">
        <v>72</v>
      </c>
      <c r="D22" s="38" t="n">
        <v>50</v>
      </c>
      <c r="E22" s="136" t="n">
        <v>533.31</v>
      </c>
      <c r="F22" s="125" t="n">
        <v>6.79</v>
      </c>
      <c r="G22" s="124" t="n">
        <v>4.3491</v>
      </c>
      <c r="H22" s="121" t="s">
        <v>98</v>
      </c>
      <c r="I22" s="126"/>
      <c r="J22" s="127"/>
      <c r="K22" s="127"/>
      <c r="L22" s="127"/>
      <c r="M22" s="128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37" t="s">
        <v>15</v>
      </c>
      <c r="C23" s="43"/>
      <c r="D23" s="38"/>
      <c r="E23" s="132" t="n">
        <f aca="false">SUM(E22:E22)</f>
        <v>533.31</v>
      </c>
      <c r="F23" s="132" t="n">
        <f aca="false">SUM(F22:F22)</f>
        <v>6.79</v>
      </c>
      <c r="G23" s="132" t="n">
        <f aca="false">SUM(G22:G22)</f>
        <v>4.3491</v>
      </c>
      <c r="H23" s="121"/>
      <c r="I23" s="12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7" t="s">
        <v>16</v>
      </c>
      <c r="C24" s="43"/>
      <c r="D24" s="38"/>
      <c r="E24" s="138"/>
      <c r="F24" s="138"/>
      <c r="G24" s="138"/>
      <c r="H24" s="121"/>
      <c r="I24" s="12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7" t="s">
        <v>11</v>
      </c>
      <c r="C25" s="43"/>
      <c r="D25" s="38"/>
      <c r="E25" s="138"/>
      <c r="F25" s="138"/>
      <c r="G25" s="138"/>
      <c r="H25" s="121"/>
      <c r="I25" s="12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23" t="s">
        <v>99</v>
      </c>
      <c r="C26" s="29" t="s">
        <v>72</v>
      </c>
      <c r="D26" s="38" t="n">
        <v>84</v>
      </c>
      <c r="E26" s="124" t="n">
        <v>819.89</v>
      </c>
      <c r="F26" s="125" t="n">
        <v>10.44</v>
      </c>
      <c r="G26" s="124" t="n">
        <v>4.3247</v>
      </c>
      <c r="H26" s="121" t="s">
        <v>100</v>
      </c>
      <c r="I26" s="126"/>
      <c r="J26" s="127"/>
      <c r="K26" s="127"/>
      <c r="L26" s="127"/>
      <c r="M26" s="128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37" t="s">
        <v>15</v>
      </c>
      <c r="C27" s="43"/>
      <c r="D27" s="38"/>
      <c r="E27" s="132" t="n">
        <f aca="false">SUM(E26:E26)</f>
        <v>819.89</v>
      </c>
      <c r="F27" s="132" t="n">
        <f aca="false">SUM(F26:F26)</f>
        <v>10.44</v>
      </c>
      <c r="G27" s="132" t="n">
        <f aca="false">SUM(G26:G26)</f>
        <v>4.3247</v>
      </c>
      <c r="H27" s="121"/>
      <c r="I27" s="12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7" t="s">
        <v>34</v>
      </c>
      <c r="C28" s="29"/>
      <c r="D28" s="38"/>
      <c r="E28" s="31"/>
      <c r="F28" s="41"/>
      <c r="G28" s="40"/>
      <c r="H28" s="121"/>
      <c r="I28" s="12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7" t="s">
        <v>101</v>
      </c>
      <c r="C29" s="29"/>
      <c r="D29" s="38"/>
      <c r="E29" s="139" t="n">
        <v>518.57</v>
      </c>
      <c r="F29" s="140" t="n">
        <v>6.6</v>
      </c>
      <c r="G29" s="124"/>
      <c r="H29" s="121"/>
      <c r="I29" s="126"/>
      <c r="J29" s="12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17" t="s">
        <v>36</v>
      </c>
      <c r="C30" s="29"/>
      <c r="D30" s="38"/>
      <c r="E30" s="139" t="n">
        <v>-0.479999999999563</v>
      </c>
      <c r="F30" s="140" t="n">
        <v>-0.02</v>
      </c>
      <c r="G30" s="124"/>
      <c r="H30" s="121"/>
      <c r="I30" s="12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41" t="s">
        <v>37</v>
      </c>
      <c r="C31" s="142"/>
      <c r="D31" s="143"/>
      <c r="E31" s="144" t="n">
        <f aca="false">+E20+E23+E29+E30+E27</f>
        <v>7856.14</v>
      </c>
      <c r="F31" s="144" t="n">
        <f aca="false">+F20+F23+F29+F30+F27</f>
        <v>100</v>
      </c>
      <c r="G31" s="145"/>
      <c r="H31" s="146"/>
      <c r="I31" s="12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3" t="s">
        <v>102</v>
      </c>
      <c r="C32" s="147"/>
      <c r="D32" s="148"/>
      <c r="E32" s="149"/>
      <c r="F32" s="150"/>
      <c r="G32" s="150"/>
      <c r="H32" s="151"/>
      <c r="I32" s="12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52" t="s">
        <v>39</v>
      </c>
      <c r="C33" s="152"/>
      <c r="D33" s="152"/>
      <c r="E33" s="152"/>
      <c r="F33" s="152"/>
      <c r="G33" s="152"/>
      <c r="H33" s="152"/>
      <c r="I33" s="12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53" t="s">
        <v>103</v>
      </c>
      <c r="C34" s="154"/>
      <c r="D34" s="154"/>
      <c r="E34" s="154"/>
      <c r="F34" s="154"/>
      <c r="G34" s="154"/>
      <c r="H34" s="155"/>
      <c r="I34" s="12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52" t="s">
        <v>104</v>
      </c>
      <c r="C35" s="152"/>
      <c r="D35" s="152"/>
      <c r="E35" s="152"/>
      <c r="F35" s="152"/>
      <c r="G35" s="152"/>
      <c r="H35" s="152"/>
      <c r="I35" s="12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2">
    <mergeCell ref="B33:H33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56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57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05</v>
      </c>
      <c r="C2" s="7"/>
      <c r="D2" s="158"/>
      <c r="E2" s="7"/>
      <c r="F2" s="88"/>
      <c r="G2" s="88"/>
      <c r="H2" s="1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September 30, 2020</v>
      </c>
      <c r="C3" s="14"/>
      <c r="D3" s="159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9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113" t="s">
        <v>3</v>
      </c>
      <c r="C5" s="18" t="s">
        <v>4</v>
      </c>
      <c r="D5" s="160" t="s">
        <v>5</v>
      </c>
      <c r="E5" s="20" t="s">
        <v>6</v>
      </c>
      <c r="F5" s="114" t="s">
        <v>7</v>
      </c>
      <c r="G5" s="115" t="s">
        <v>69</v>
      </c>
      <c r="H5" s="116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7" t="s">
        <v>70</v>
      </c>
      <c r="C6" s="17"/>
      <c r="D6" s="23"/>
      <c r="E6" s="17"/>
      <c r="F6" s="17"/>
      <c r="G6" s="17"/>
      <c r="H6" s="1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7" t="s">
        <v>10</v>
      </c>
      <c r="C7" s="17"/>
      <c r="D7" s="23"/>
      <c r="E7" s="17"/>
      <c r="F7" s="17"/>
      <c r="G7" s="17"/>
      <c r="H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7" t="s">
        <v>11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3" t="s">
        <v>106</v>
      </c>
      <c r="C9" s="161" t="s">
        <v>83</v>
      </c>
      <c r="D9" s="38" t="n">
        <v>220</v>
      </c>
      <c r="E9" s="124" t="n">
        <v>2769.35</v>
      </c>
      <c r="F9" s="125" t="n">
        <v>10</v>
      </c>
      <c r="G9" s="124" t="n">
        <v>6.5249</v>
      </c>
      <c r="H9" s="161" t="s">
        <v>107</v>
      </c>
      <c r="K9" s="162"/>
      <c r="M9" s="163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3" t="s">
        <v>108</v>
      </c>
      <c r="C10" s="161" t="s">
        <v>83</v>
      </c>
      <c r="D10" s="38" t="n">
        <v>220</v>
      </c>
      <c r="E10" s="124" t="n">
        <v>2754.35</v>
      </c>
      <c r="F10" s="125" t="n">
        <v>9.94</v>
      </c>
      <c r="G10" s="124" t="n">
        <v>6.8678</v>
      </c>
      <c r="H10" s="161" t="s">
        <v>109</v>
      </c>
      <c r="K10" s="162"/>
      <c r="M10" s="16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3" t="s">
        <v>110</v>
      </c>
      <c r="C11" s="161" t="s">
        <v>72</v>
      </c>
      <c r="D11" s="38" t="n">
        <v>250</v>
      </c>
      <c r="E11" s="124" t="n">
        <v>2669.52</v>
      </c>
      <c r="F11" s="125" t="n">
        <v>9.64</v>
      </c>
      <c r="G11" s="124" t="n">
        <v>4.44</v>
      </c>
      <c r="H11" s="161" t="s">
        <v>111</v>
      </c>
      <c r="K11" s="162"/>
      <c r="M11" s="16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3" t="s">
        <v>85</v>
      </c>
      <c r="C12" s="161" t="s">
        <v>72</v>
      </c>
      <c r="D12" s="38" t="n">
        <v>250</v>
      </c>
      <c r="E12" s="124" t="n">
        <v>2654.33</v>
      </c>
      <c r="F12" s="125" t="n">
        <v>9.58</v>
      </c>
      <c r="G12" s="124" t="n">
        <v>4.765</v>
      </c>
      <c r="H12" s="161" t="s">
        <v>112</v>
      </c>
      <c r="K12" s="162"/>
      <c r="M12" s="16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3" t="s">
        <v>113</v>
      </c>
      <c r="C13" s="161" t="s">
        <v>72</v>
      </c>
      <c r="D13" s="38" t="n">
        <v>240</v>
      </c>
      <c r="E13" s="124" t="n">
        <v>2495.23</v>
      </c>
      <c r="F13" s="125" t="n">
        <v>9.01</v>
      </c>
      <c r="G13" s="124" t="n">
        <v>4.8245</v>
      </c>
      <c r="H13" s="161" t="s">
        <v>114</v>
      </c>
      <c r="K13" s="162"/>
      <c r="M13" s="16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3" t="s">
        <v>115</v>
      </c>
      <c r="C14" s="161" t="s">
        <v>72</v>
      </c>
      <c r="D14" s="38" t="n">
        <v>200</v>
      </c>
      <c r="E14" s="124" t="n">
        <v>2231.39</v>
      </c>
      <c r="F14" s="125" t="n">
        <v>8.05</v>
      </c>
      <c r="G14" s="124" t="n">
        <v>4.3847</v>
      </c>
      <c r="H14" s="161" t="s">
        <v>116</v>
      </c>
      <c r="K14" s="162"/>
      <c r="M14" s="16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3" t="s">
        <v>80</v>
      </c>
      <c r="C15" s="161" t="s">
        <v>72</v>
      </c>
      <c r="D15" s="38" t="n">
        <v>200</v>
      </c>
      <c r="E15" s="124" t="n">
        <v>2219.29</v>
      </c>
      <c r="F15" s="125" t="n">
        <v>8.01</v>
      </c>
      <c r="G15" s="124" t="n">
        <v>4.44</v>
      </c>
      <c r="H15" s="161" t="s">
        <v>117</v>
      </c>
      <c r="K15" s="162"/>
      <c r="M15" s="16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3" t="s">
        <v>91</v>
      </c>
      <c r="C16" s="161" t="s">
        <v>72</v>
      </c>
      <c r="D16" s="38" t="n">
        <v>200</v>
      </c>
      <c r="E16" s="124" t="n">
        <v>2166.54</v>
      </c>
      <c r="F16" s="125" t="n">
        <v>7.82</v>
      </c>
      <c r="G16" s="124" t="n">
        <v>4.395</v>
      </c>
      <c r="H16" s="161" t="s">
        <v>118</v>
      </c>
      <c r="K16" s="162"/>
      <c r="M16" s="16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23" t="s">
        <v>71</v>
      </c>
      <c r="C17" s="161" t="s">
        <v>72</v>
      </c>
      <c r="D17" s="38" t="n">
        <v>100</v>
      </c>
      <c r="E17" s="124" t="n">
        <v>1135.16</v>
      </c>
      <c r="F17" s="125" t="n">
        <v>4.1</v>
      </c>
      <c r="G17" s="124" t="n">
        <v>4.4499</v>
      </c>
      <c r="H17" s="161" t="s">
        <v>119</v>
      </c>
      <c r="K17" s="162"/>
      <c r="M17" s="16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23" t="s">
        <v>91</v>
      </c>
      <c r="C18" s="161" t="s">
        <v>72</v>
      </c>
      <c r="D18" s="38" t="n">
        <v>50</v>
      </c>
      <c r="E18" s="124" t="n">
        <v>544.93</v>
      </c>
      <c r="F18" s="124" t="n">
        <v>1.97</v>
      </c>
      <c r="G18" s="124" t="n">
        <v>4.3943</v>
      </c>
      <c r="H18" s="161" t="s">
        <v>120</v>
      </c>
      <c r="K18" s="162"/>
      <c r="M18" s="16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30" t="s">
        <v>15</v>
      </c>
      <c r="C19" s="161"/>
      <c r="D19" s="164"/>
      <c r="E19" s="144" t="n">
        <f aca="false">SUM(E9:E18)</f>
        <v>21640.09</v>
      </c>
      <c r="F19" s="165" t="n">
        <f aca="false">SUM(F9:F18)</f>
        <v>78.12</v>
      </c>
      <c r="G19" s="165" t="n">
        <f aca="false">SUM(G9:G18)</f>
        <v>49.4861</v>
      </c>
      <c r="H19" s="16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7" t="s">
        <v>16</v>
      </c>
      <c r="C20" s="161"/>
      <c r="D20" s="164"/>
      <c r="E20" s="167"/>
      <c r="F20" s="168"/>
      <c r="G20" s="168"/>
      <c r="H20" s="16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7" t="s">
        <v>11</v>
      </c>
      <c r="C21" s="161"/>
      <c r="D21" s="164"/>
      <c r="E21" s="167"/>
      <c r="F21" s="169"/>
      <c r="G21" s="169"/>
      <c r="H21" s="166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3" t="s">
        <v>121</v>
      </c>
      <c r="C22" s="161" t="s">
        <v>72</v>
      </c>
      <c r="D22" s="164" t="n">
        <v>230</v>
      </c>
      <c r="E22" s="139" t="n">
        <v>2868.95</v>
      </c>
      <c r="F22" s="170" t="n">
        <v>10.36</v>
      </c>
      <c r="G22" s="170" t="n">
        <v>5.455</v>
      </c>
      <c r="H22" s="166" t="s">
        <v>122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23" t="s">
        <v>123</v>
      </c>
      <c r="C23" s="161" t="s">
        <v>124</v>
      </c>
      <c r="D23" s="164" t="n">
        <v>300</v>
      </c>
      <c r="E23" s="139" t="n">
        <v>2753.63</v>
      </c>
      <c r="F23" s="171" t="n">
        <v>9.94</v>
      </c>
      <c r="G23" s="171" t="n">
        <v>5.1999</v>
      </c>
      <c r="H23" s="166" t="s">
        <v>125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30" t="s">
        <v>15</v>
      </c>
      <c r="C24" s="161"/>
      <c r="D24" s="164"/>
      <c r="E24" s="144" t="n">
        <f aca="false">SUM(E22:E23)</f>
        <v>5622.58</v>
      </c>
      <c r="F24" s="165" t="n">
        <f aca="false">SUM(F22:F23)</f>
        <v>20.3</v>
      </c>
      <c r="G24" s="165" t="n">
        <f aca="false">SUM(G22:G23)</f>
        <v>10.6549</v>
      </c>
      <c r="H24" s="16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7" t="s">
        <v>34</v>
      </c>
      <c r="C25" s="29"/>
      <c r="D25" s="172"/>
      <c r="E25" s="31"/>
      <c r="F25" s="41"/>
      <c r="G25" s="40"/>
      <c r="H25" s="121"/>
      <c r="I25" s="17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7" t="s">
        <v>101</v>
      </c>
      <c r="C26" s="29"/>
      <c r="D26" s="172"/>
      <c r="E26" s="139" t="n">
        <v>449.52</v>
      </c>
      <c r="F26" s="140" t="n">
        <v>1.62</v>
      </c>
      <c r="G26" s="124"/>
      <c r="H26" s="121"/>
      <c r="I26" s="126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7" t="s">
        <v>36</v>
      </c>
      <c r="C27" s="29"/>
      <c r="D27" s="172"/>
      <c r="E27" s="139" t="n">
        <v>-9.65</v>
      </c>
      <c r="F27" s="140" t="n">
        <v>-0.04</v>
      </c>
      <c r="G27" s="124"/>
      <c r="H27" s="121"/>
      <c r="I27" s="12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41" t="s">
        <v>37</v>
      </c>
      <c r="C28" s="142"/>
      <c r="D28" s="143"/>
      <c r="E28" s="144" t="n">
        <f aca="false">E19+E26+E27+E24</f>
        <v>27702.54</v>
      </c>
      <c r="F28" s="144" t="n">
        <f aca="false">F19+F26+F27+F24</f>
        <v>100</v>
      </c>
      <c r="G28" s="145"/>
      <c r="H28" s="14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3" t="s">
        <v>102</v>
      </c>
      <c r="C29" s="147"/>
      <c r="D29" s="148"/>
      <c r="E29" s="149"/>
      <c r="F29" s="150"/>
      <c r="G29" s="150"/>
      <c r="H29" s="151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52" t="s">
        <v>39</v>
      </c>
      <c r="C30" s="152"/>
      <c r="D30" s="152"/>
      <c r="E30" s="152"/>
      <c r="F30" s="152"/>
      <c r="G30" s="152"/>
      <c r="H30" s="152"/>
      <c r="I30" s="12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53" t="s">
        <v>103</v>
      </c>
      <c r="C31" s="154"/>
      <c r="D31" s="154"/>
      <c r="E31" s="154"/>
      <c r="F31" s="154"/>
      <c r="G31" s="154"/>
      <c r="H31" s="155"/>
      <c r="I31" s="12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52" t="s">
        <v>104</v>
      </c>
      <c r="C32" s="152"/>
      <c r="D32" s="152"/>
      <c r="E32" s="152"/>
      <c r="F32" s="152"/>
      <c r="G32" s="152"/>
      <c r="H32" s="152"/>
      <c r="I32" s="12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">
    <mergeCell ref="B30:H30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56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57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26</v>
      </c>
      <c r="C2" s="7"/>
      <c r="D2" s="158"/>
      <c r="E2" s="7"/>
      <c r="F2" s="88"/>
      <c r="G2" s="88"/>
      <c r="H2" s="1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September 30, 2020</v>
      </c>
      <c r="C3" s="14"/>
      <c r="D3" s="159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9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113" t="s">
        <v>3</v>
      </c>
      <c r="C5" s="18" t="s">
        <v>4</v>
      </c>
      <c r="D5" s="160" t="s">
        <v>5</v>
      </c>
      <c r="E5" s="20" t="s">
        <v>6</v>
      </c>
      <c r="F5" s="114" t="s">
        <v>7</v>
      </c>
      <c r="G5" s="115" t="s">
        <v>69</v>
      </c>
      <c r="H5" s="116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7" t="s">
        <v>70</v>
      </c>
      <c r="C6" s="17"/>
      <c r="D6" s="23"/>
      <c r="E6" s="17"/>
      <c r="F6" s="17"/>
      <c r="G6" s="17"/>
      <c r="H6" s="1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7" t="s">
        <v>10</v>
      </c>
      <c r="C7" s="17"/>
      <c r="D7" s="23"/>
      <c r="E7" s="17"/>
      <c r="F7" s="17"/>
      <c r="G7" s="17"/>
      <c r="H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7" t="s">
        <v>11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3" t="s">
        <v>71</v>
      </c>
      <c r="C9" s="172" t="s">
        <v>72</v>
      </c>
      <c r="D9" s="38" t="n">
        <v>230</v>
      </c>
      <c r="E9" s="124" t="n">
        <v>2509.34</v>
      </c>
      <c r="F9" s="125" t="n">
        <v>9.48</v>
      </c>
      <c r="G9" s="124" t="n">
        <v>3.75</v>
      </c>
      <c r="H9" s="161" t="s">
        <v>73</v>
      </c>
      <c r="K9" s="162"/>
      <c r="M9" s="163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3" t="s">
        <v>80</v>
      </c>
      <c r="C10" s="172" t="s">
        <v>72</v>
      </c>
      <c r="D10" s="38" t="n">
        <v>225</v>
      </c>
      <c r="E10" s="124" t="n">
        <v>2356.15</v>
      </c>
      <c r="F10" s="125" t="n">
        <v>8.91</v>
      </c>
      <c r="G10" s="124" t="n">
        <v>4.16</v>
      </c>
      <c r="H10" s="161" t="s">
        <v>127</v>
      </c>
      <c r="K10" s="162"/>
      <c r="M10" s="16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3" t="s">
        <v>85</v>
      </c>
      <c r="C11" s="172" t="s">
        <v>72</v>
      </c>
      <c r="D11" s="38" t="n">
        <v>225</v>
      </c>
      <c r="E11" s="124" t="n">
        <v>2323.17</v>
      </c>
      <c r="F11" s="125" t="n">
        <v>8.78</v>
      </c>
      <c r="G11" s="124" t="n">
        <v>4.26</v>
      </c>
      <c r="H11" s="161" t="s">
        <v>128</v>
      </c>
      <c r="K11" s="162"/>
      <c r="M11" s="16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3" t="s">
        <v>129</v>
      </c>
      <c r="C12" s="172" t="s">
        <v>72</v>
      </c>
      <c r="D12" s="38" t="n">
        <v>220000</v>
      </c>
      <c r="E12" s="124" t="n">
        <v>2281.08</v>
      </c>
      <c r="F12" s="125" t="n">
        <v>8.62</v>
      </c>
      <c r="G12" s="124" t="n">
        <v>4.9875</v>
      </c>
      <c r="H12" s="161" t="s">
        <v>130</v>
      </c>
      <c r="K12" s="162"/>
      <c r="M12" s="16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3" t="s">
        <v>74</v>
      </c>
      <c r="C13" s="172" t="s">
        <v>72</v>
      </c>
      <c r="D13" s="38" t="n">
        <v>200</v>
      </c>
      <c r="E13" s="124" t="n">
        <v>2136.06</v>
      </c>
      <c r="F13" s="125" t="n">
        <v>8.07</v>
      </c>
      <c r="G13" s="124" t="n">
        <v>4.2</v>
      </c>
      <c r="H13" s="161" t="s">
        <v>131</v>
      </c>
      <c r="K13" s="162"/>
      <c r="M13" s="16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3" t="s">
        <v>89</v>
      </c>
      <c r="C14" s="172" t="s">
        <v>72</v>
      </c>
      <c r="D14" s="38" t="n">
        <v>200</v>
      </c>
      <c r="E14" s="124" t="n">
        <v>2110.95</v>
      </c>
      <c r="F14" s="125" t="n">
        <v>7.98</v>
      </c>
      <c r="G14" s="124" t="n">
        <v>4.345</v>
      </c>
      <c r="H14" s="161" t="s">
        <v>132</v>
      </c>
      <c r="K14" s="162"/>
      <c r="M14" s="16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3" t="s">
        <v>133</v>
      </c>
      <c r="C15" s="172" t="s">
        <v>72</v>
      </c>
      <c r="D15" s="38" t="n">
        <v>200</v>
      </c>
      <c r="E15" s="124" t="n">
        <v>2076.44</v>
      </c>
      <c r="F15" s="125" t="n">
        <v>7.85</v>
      </c>
      <c r="G15" s="124" t="n">
        <v>4.17</v>
      </c>
      <c r="H15" s="161" t="s">
        <v>134</v>
      </c>
      <c r="K15" s="162"/>
      <c r="M15" s="16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3" t="s">
        <v>135</v>
      </c>
      <c r="C16" s="172" t="s">
        <v>83</v>
      </c>
      <c r="D16" s="38" t="n">
        <v>197</v>
      </c>
      <c r="E16" s="124" t="n">
        <v>2064.06</v>
      </c>
      <c r="F16" s="125" t="n">
        <v>7.8</v>
      </c>
      <c r="G16" s="124" t="n">
        <v>4.035</v>
      </c>
      <c r="H16" s="161" t="s">
        <v>136</v>
      </c>
      <c r="K16" s="162"/>
      <c r="M16" s="16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23" t="s">
        <v>137</v>
      </c>
      <c r="C17" s="172" t="s">
        <v>72</v>
      </c>
      <c r="D17" s="38" t="n">
        <v>140</v>
      </c>
      <c r="E17" s="124" t="n">
        <v>1482.54</v>
      </c>
      <c r="F17" s="125" t="n">
        <v>5.6</v>
      </c>
      <c r="G17" s="124" t="n">
        <v>3.605</v>
      </c>
      <c r="H17" s="161" t="s">
        <v>138</v>
      </c>
      <c r="K17" s="162"/>
      <c r="M17" s="16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23" t="s">
        <v>106</v>
      </c>
      <c r="C18" s="172" t="s">
        <v>83</v>
      </c>
      <c r="D18" s="38" t="n">
        <v>100</v>
      </c>
      <c r="E18" s="124" t="n">
        <v>1235.26</v>
      </c>
      <c r="F18" s="125" t="n">
        <v>4.67</v>
      </c>
      <c r="G18" s="124" t="n">
        <v>6.1619</v>
      </c>
      <c r="H18" s="161" t="s">
        <v>139</v>
      </c>
      <c r="K18" s="162"/>
      <c r="M18" s="16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23" t="s">
        <v>121</v>
      </c>
      <c r="C19" s="172" t="s">
        <v>72</v>
      </c>
      <c r="D19" s="38" t="n">
        <v>100</v>
      </c>
      <c r="E19" s="124" t="n">
        <v>1043.97</v>
      </c>
      <c r="F19" s="125" t="n">
        <v>3.95</v>
      </c>
      <c r="G19" s="124" t="n">
        <v>4.925</v>
      </c>
      <c r="H19" s="161" t="s">
        <v>140</v>
      </c>
      <c r="K19" s="162"/>
      <c r="M19" s="16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23" t="s">
        <v>141</v>
      </c>
      <c r="C20" s="172" t="s">
        <v>83</v>
      </c>
      <c r="D20" s="38" t="n">
        <v>100</v>
      </c>
      <c r="E20" s="124" t="n">
        <v>1029.01</v>
      </c>
      <c r="F20" s="125" t="n">
        <v>3.89</v>
      </c>
      <c r="G20" s="124" t="n">
        <v>4.0749</v>
      </c>
      <c r="H20" s="161" t="s">
        <v>142</v>
      </c>
      <c r="K20" s="162"/>
      <c r="M20" s="16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23" t="s">
        <v>87</v>
      </c>
      <c r="C21" s="172" t="s">
        <v>72</v>
      </c>
      <c r="D21" s="38" t="n">
        <v>50</v>
      </c>
      <c r="E21" s="124" t="n">
        <v>525.68</v>
      </c>
      <c r="F21" s="125" t="n">
        <v>1.99</v>
      </c>
      <c r="G21" s="124" t="n">
        <v>4.24</v>
      </c>
      <c r="H21" s="161" t="s">
        <v>143</v>
      </c>
      <c r="K21" s="162"/>
      <c r="M21" s="16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3" t="s">
        <v>87</v>
      </c>
      <c r="C22" s="172" t="s">
        <v>72</v>
      </c>
      <c r="D22" s="38" t="n">
        <v>50</v>
      </c>
      <c r="E22" s="124" t="n">
        <v>524.54</v>
      </c>
      <c r="F22" s="125" t="n">
        <v>1.98</v>
      </c>
      <c r="G22" s="124" t="n">
        <v>4.24</v>
      </c>
      <c r="H22" s="161" t="s">
        <v>144</v>
      </c>
      <c r="K22" s="162"/>
      <c r="M22" s="16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30" t="s">
        <v>15</v>
      </c>
      <c r="C23" s="161"/>
      <c r="D23" s="38"/>
      <c r="E23" s="132" t="n">
        <f aca="false">SUM(E9:E22)</f>
        <v>23698.25</v>
      </c>
      <c r="F23" s="132" t="n">
        <f aca="false">SUM(F9:F22)</f>
        <v>89.57</v>
      </c>
      <c r="G23" s="132" t="n">
        <f aca="false">SUM(G9:G22)</f>
        <v>61.1543</v>
      </c>
      <c r="H23" s="161"/>
      <c r="K23" s="162"/>
      <c r="M23" s="16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7" t="s">
        <v>96</v>
      </c>
      <c r="C24" s="133"/>
      <c r="D24" s="38"/>
      <c r="E24" s="134"/>
      <c r="F24" s="135"/>
      <c r="G24" s="135"/>
      <c r="H24" s="121"/>
      <c r="K24" s="162"/>
      <c r="M24" s="16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23" t="s">
        <v>97</v>
      </c>
      <c r="C25" s="133" t="s">
        <v>72</v>
      </c>
      <c r="D25" s="38" t="n">
        <v>200</v>
      </c>
      <c r="E25" s="136" t="n">
        <v>2142.6</v>
      </c>
      <c r="F25" s="125" t="n">
        <v>8.1</v>
      </c>
      <c r="G25" s="124" t="n">
        <v>4.8672</v>
      </c>
      <c r="H25" s="121" t="s">
        <v>145</v>
      </c>
      <c r="K25" s="162"/>
      <c r="M25" s="16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37" t="s">
        <v>15</v>
      </c>
      <c r="C26" s="43"/>
      <c r="D26" s="38"/>
      <c r="E26" s="132" t="n">
        <f aca="false">SUM(E25:E25)</f>
        <v>2142.6</v>
      </c>
      <c r="F26" s="132" t="n">
        <f aca="false">SUM(F25:F25)</f>
        <v>8.1</v>
      </c>
      <c r="G26" s="132" t="n">
        <f aca="false">SUM(G25:G25)</f>
        <v>4.8672</v>
      </c>
      <c r="H26" s="121"/>
      <c r="K26" s="162"/>
      <c r="M26" s="16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7" t="s">
        <v>34</v>
      </c>
      <c r="C27" s="29"/>
      <c r="D27" s="172"/>
      <c r="E27" s="31"/>
      <c r="F27" s="41"/>
      <c r="G27" s="40"/>
      <c r="H27" s="121"/>
      <c r="I27" s="17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7" t="s">
        <v>101</v>
      </c>
      <c r="C28" s="29"/>
      <c r="D28" s="172"/>
      <c r="E28" s="139" t="n">
        <v>619.81</v>
      </c>
      <c r="F28" s="140" t="n">
        <v>2.34</v>
      </c>
      <c r="G28" s="124"/>
      <c r="H28" s="121"/>
      <c r="I28" s="12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7" t="s">
        <v>36</v>
      </c>
      <c r="C29" s="29"/>
      <c r="D29" s="172"/>
      <c r="E29" s="139" t="n">
        <v>-3.73</v>
      </c>
      <c r="F29" s="140" t="n">
        <v>-0.01</v>
      </c>
      <c r="G29" s="124"/>
      <c r="H29" s="121"/>
      <c r="I29" s="12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41" t="s">
        <v>37</v>
      </c>
      <c r="C30" s="142"/>
      <c r="D30" s="143"/>
      <c r="E30" s="144" t="n">
        <f aca="false">+E23+E26+E28+E29</f>
        <v>26456.93</v>
      </c>
      <c r="F30" s="144" t="n">
        <f aca="false">+F23+F26+F28+F29</f>
        <v>100</v>
      </c>
      <c r="G30" s="145"/>
      <c r="H30" s="14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3" t="s">
        <v>102</v>
      </c>
      <c r="C31" s="147"/>
      <c r="D31" s="148"/>
      <c r="E31" s="149"/>
      <c r="F31" s="150"/>
      <c r="G31" s="150"/>
      <c r="H31" s="151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52" t="s">
        <v>39</v>
      </c>
      <c r="C32" s="152"/>
      <c r="D32" s="152"/>
      <c r="E32" s="152"/>
      <c r="F32" s="152"/>
      <c r="G32" s="152"/>
      <c r="H32" s="152"/>
      <c r="I32" s="12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53" t="s">
        <v>103</v>
      </c>
      <c r="C33" s="154"/>
      <c r="D33" s="154"/>
      <c r="E33" s="154"/>
      <c r="F33" s="154"/>
      <c r="G33" s="154"/>
      <c r="H33" s="155"/>
      <c r="I33" s="12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52" t="s">
        <v>104</v>
      </c>
      <c r="C34" s="152"/>
      <c r="D34" s="152"/>
      <c r="E34" s="152"/>
      <c r="F34" s="152"/>
      <c r="G34" s="152"/>
      <c r="H34" s="152"/>
      <c r="I34" s="12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B32:H32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56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57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46</v>
      </c>
      <c r="C2" s="7"/>
      <c r="D2" s="158"/>
      <c r="E2" s="7"/>
      <c r="F2" s="88"/>
      <c r="G2" s="88"/>
      <c r="H2" s="1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September 30, 2020</v>
      </c>
      <c r="C3" s="14"/>
      <c r="D3" s="159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9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113" t="s">
        <v>3</v>
      </c>
      <c r="C5" s="18" t="s">
        <v>4</v>
      </c>
      <c r="D5" s="160" t="s">
        <v>5</v>
      </c>
      <c r="E5" s="20" t="s">
        <v>6</v>
      </c>
      <c r="F5" s="114" t="s">
        <v>7</v>
      </c>
      <c r="G5" s="115" t="s">
        <v>69</v>
      </c>
      <c r="H5" s="116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7" t="s">
        <v>70</v>
      </c>
      <c r="C6" s="17"/>
      <c r="D6" s="23"/>
      <c r="E6" s="174"/>
      <c r="F6" s="175"/>
      <c r="G6" s="176"/>
      <c r="H6" s="17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7" t="s">
        <v>10</v>
      </c>
      <c r="C7" s="17"/>
      <c r="D7" s="23"/>
      <c r="E7" s="174"/>
      <c r="F7" s="175"/>
      <c r="G7" s="176"/>
      <c r="H7" s="17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7" t="s">
        <v>11</v>
      </c>
      <c r="C8" s="17"/>
      <c r="D8" s="23"/>
      <c r="E8" s="174"/>
      <c r="F8" s="175"/>
      <c r="G8" s="176"/>
      <c r="H8" s="17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78" t="s">
        <v>71</v>
      </c>
      <c r="C9" s="161" t="s">
        <v>72</v>
      </c>
      <c r="D9" s="179" t="n">
        <v>50</v>
      </c>
      <c r="E9" s="180" t="n">
        <v>545.51</v>
      </c>
      <c r="F9" s="125" t="n">
        <v>8.08</v>
      </c>
      <c r="G9" s="124" t="n">
        <v>3.75</v>
      </c>
      <c r="H9" s="181" t="s">
        <v>73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78" t="s">
        <v>74</v>
      </c>
      <c r="C10" s="161" t="s">
        <v>72</v>
      </c>
      <c r="D10" s="179" t="n">
        <v>50</v>
      </c>
      <c r="E10" s="180" t="n">
        <v>534.02</v>
      </c>
      <c r="F10" s="125" t="n">
        <v>7.91</v>
      </c>
      <c r="G10" s="124" t="n">
        <v>4.2</v>
      </c>
      <c r="H10" s="181" t="s">
        <v>131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78" t="s">
        <v>123</v>
      </c>
      <c r="C11" s="161" t="s">
        <v>124</v>
      </c>
      <c r="D11" s="179" t="n">
        <v>50</v>
      </c>
      <c r="E11" s="180" t="n">
        <v>531.8</v>
      </c>
      <c r="F11" s="125" t="n">
        <v>7.87</v>
      </c>
      <c r="G11" s="124" t="n">
        <v>4</v>
      </c>
      <c r="H11" s="181" t="s">
        <v>147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78" t="s">
        <v>91</v>
      </c>
      <c r="C12" s="161" t="s">
        <v>72</v>
      </c>
      <c r="D12" s="179" t="n">
        <v>50</v>
      </c>
      <c r="E12" s="180" t="n">
        <v>527.35</v>
      </c>
      <c r="F12" s="125" t="n">
        <v>7.81</v>
      </c>
      <c r="G12" s="124" t="n">
        <v>4.045</v>
      </c>
      <c r="H12" s="181" t="s">
        <v>148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78" t="s">
        <v>87</v>
      </c>
      <c r="C13" s="161" t="s">
        <v>72</v>
      </c>
      <c r="D13" s="179" t="n">
        <v>50</v>
      </c>
      <c r="E13" s="180" t="n">
        <v>525.68</v>
      </c>
      <c r="F13" s="125" t="n">
        <v>7.78</v>
      </c>
      <c r="G13" s="124" t="n">
        <v>4.24</v>
      </c>
      <c r="H13" s="181" t="s">
        <v>143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78" t="s">
        <v>135</v>
      </c>
      <c r="C14" s="161" t="s">
        <v>83</v>
      </c>
      <c r="D14" s="179" t="n">
        <v>50</v>
      </c>
      <c r="E14" s="180" t="n">
        <v>523.87</v>
      </c>
      <c r="F14" s="125" t="n">
        <v>7.76</v>
      </c>
      <c r="G14" s="124" t="n">
        <v>4.035</v>
      </c>
      <c r="H14" s="181" t="s">
        <v>136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78" t="s">
        <v>80</v>
      </c>
      <c r="C15" s="161" t="s">
        <v>72</v>
      </c>
      <c r="D15" s="179" t="n">
        <v>50</v>
      </c>
      <c r="E15" s="180" t="n">
        <v>523.59</v>
      </c>
      <c r="F15" s="125" t="n">
        <v>7.75</v>
      </c>
      <c r="G15" s="124" t="n">
        <v>4.16</v>
      </c>
      <c r="H15" s="181" t="s">
        <v>127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78" t="s">
        <v>121</v>
      </c>
      <c r="C16" s="161" t="s">
        <v>72</v>
      </c>
      <c r="D16" s="179" t="n">
        <v>50</v>
      </c>
      <c r="E16" s="180" t="n">
        <v>521.98</v>
      </c>
      <c r="F16" s="125" t="n">
        <v>7.73</v>
      </c>
      <c r="G16" s="124" t="n">
        <v>4.925</v>
      </c>
      <c r="H16" s="181" t="s">
        <v>14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78" t="s">
        <v>133</v>
      </c>
      <c r="C17" s="161" t="s">
        <v>72</v>
      </c>
      <c r="D17" s="179" t="n">
        <v>50</v>
      </c>
      <c r="E17" s="180" t="n">
        <v>519.11</v>
      </c>
      <c r="F17" s="125" t="n">
        <v>7.68</v>
      </c>
      <c r="G17" s="124" t="n">
        <v>4.17</v>
      </c>
      <c r="H17" s="181" t="s">
        <v>134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78" t="s">
        <v>85</v>
      </c>
      <c r="C18" s="161" t="s">
        <v>72</v>
      </c>
      <c r="D18" s="179" t="n">
        <v>50</v>
      </c>
      <c r="E18" s="180" t="n">
        <v>516.26</v>
      </c>
      <c r="F18" s="125" t="n">
        <v>7.64</v>
      </c>
      <c r="G18" s="124" t="n">
        <v>4.26</v>
      </c>
      <c r="H18" s="181" t="s">
        <v>128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78" t="s">
        <v>89</v>
      </c>
      <c r="C19" s="161" t="s">
        <v>72</v>
      </c>
      <c r="D19" s="179" t="n">
        <v>45</v>
      </c>
      <c r="E19" s="180" t="n">
        <v>474.96</v>
      </c>
      <c r="F19" s="125" t="n">
        <v>7.03</v>
      </c>
      <c r="G19" s="124" t="n">
        <v>4.345</v>
      </c>
      <c r="H19" s="181" t="s">
        <v>132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78" t="s">
        <v>129</v>
      </c>
      <c r="C20" s="161" t="s">
        <v>72</v>
      </c>
      <c r="D20" s="179" t="n">
        <v>30000</v>
      </c>
      <c r="E20" s="180" t="n">
        <v>311.06</v>
      </c>
      <c r="F20" s="125" t="n">
        <v>4.6</v>
      </c>
      <c r="G20" s="124" t="n">
        <v>4.9875</v>
      </c>
      <c r="H20" s="181" t="s">
        <v>13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78" t="s">
        <v>93</v>
      </c>
      <c r="C21" s="161" t="s">
        <v>94</v>
      </c>
      <c r="D21" s="179" t="n">
        <v>20</v>
      </c>
      <c r="E21" s="180" t="n">
        <v>212.75</v>
      </c>
      <c r="F21" s="125" t="n">
        <v>3.15</v>
      </c>
      <c r="G21" s="124" t="n">
        <v>4.57</v>
      </c>
      <c r="H21" s="181" t="s">
        <v>95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30" t="s">
        <v>15</v>
      </c>
      <c r="C22" s="161"/>
      <c r="D22" s="38"/>
      <c r="E22" s="132" t="n">
        <f aca="false">SUM(E9:E21)</f>
        <v>6267.94</v>
      </c>
      <c r="F22" s="132" t="n">
        <f aca="false">SUM(F9:F21)</f>
        <v>92.79</v>
      </c>
      <c r="G22" s="132" t="n">
        <f aca="false">SUM(G9:G21)</f>
        <v>55.6875</v>
      </c>
      <c r="H22" s="17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7" t="s">
        <v>101</v>
      </c>
      <c r="C23" s="29"/>
      <c r="D23" s="172"/>
      <c r="E23" s="139" t="n">
        <v>489.76</v>
      </c>
      <c r="F23" s="140" t="n">
        <v>7.25</v>
      </c>
      <c r="G23" s="124"/>
      <c r="H23" s="121"/>
      <c r="I23" s="12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7" t="s">
        <v>36</v>
      </c>
      <c r="C24" s="29"/>
      <c r="D24" s="172"/>
      <c r="E24" s="139" t="n">
        <v>-2.41</v>
      </c>
      <c r="F24" s="140" t="n">
        <v>-0.04</v>
      </c>
      <c r="G24" s="124"/>
      <c r="H24" s="121"/>
      <c r="I24" s="12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41" t="s">
        <v>37</v>
      </c>
      <c r="C25" s="142"/>
      <c r="D25" s="143"/>
      <c r="E25" s="144" t="n">
        <f aca="false">+E23+E24+E22</f>
        <v>6755.29</v>
      </c>
      <c r="F25" s="144" t="n">
        <f aca="false">+F23+F24+F22</f>
        <v>100</v>
      </c>
      <c r="G25" s="145"/>
      <c r="H25" s="14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23" t="s">
        <v>102</v>
      </c>
      <c r="C26" s="147"/>
      <c r="D26" s="148"/>
      <c r="E26" s="149"/>
      <c r="F26" s="150"/>
      <c r="G26" s="150"/>
      <c r="H26" s="15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52" t="s">
        <v>39</v>
      </c>
      <c r="C27" s="152"/>
      <c r="D27" s="152"/>
      <c r="E27" s="152"/>
      <c r="F27" s="152"/>
      <c r="G27" s="152"/>
      <c r="H27" s="152"/>
      <c r="I27" s="12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53" t="s">
        <v>103</v>
      </c>
      <c r="C28" s="154"/>
      <c r="D28" s="154"/>
      <c r="E28" s="154"/>
      <c r="F28" s="154"/>
      <c r="G28" s="154"/>
      <c r="H28" s="155"/>
      <c r="I28" s="12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52" t="s">
        <v>104</v>
      </c>
      <c r="C29" s="152"/>
      <c r="D29" s="152"/>
      <c r="E29" s="152"/>
      <c r="F29" s="152"/>
      <c r="G29" s="152"/>
      <c r="H29" s="152"/>
      <c r="I29" s="12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2">
    <mergeCell ref="B27:H27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56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57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49</v>
      </c>
      <c r="C2" s="7"/>
      <c r="D2" s="158"/>
      <c r="E2" s="7"/>
      <c r="F2" s="88"/>
      <c r="G2" s="88"/>
      <c r="H2" s="1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September 30, 2020</v>
      </c>
      <c r="C3" s="14"/>
      <c r="D3" s="159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9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113" t="s">
        <v>3</v>
      </c>
      <c r="C5" s="18" t="s">
        <v>4</v>
      </c>
      <c r="D5" s="160" t="s">
        <v>5</v>
      </c>
      <c r="E5" s="20" t="s">
        <v>6</v>
      </c>
      <c r="F5" s="114" t="s">
        <v>7</v>
      </c>
      <c r="G5" s="115" t="s">
        <v>69</v>
      </c>
      <c r="H5" s="116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7" t="s">
        <v>70</v>
      </c>
      <c r="C6" s="17"/>
      <c r="D6" s="23"/>
      <c r="E6" s="174"/>
      <c r="F6" s="175"/>
      <c r="G6" s="176"/>
      <c r="H6" s="17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7" t="s">
        <v>10</v>
      </c>
      <c r="C7" s="17"/>
      <c r="D7" s="23"/>
      <c r="E7" s="174"/>
      <c r="F7" s="175"/>
      <c r="G7" s="176"/>
      <c r="H7" s="17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7" t="s">
        <v>11</v>
      </c>
      <c r="C8" s="17"/>
      <c r="D8" s="23"/>
      <c r="E8" s="174"/>
      <c r="F8" s="175"/>
      <c r="G8" s="176"/>
      <c r="H8" s="17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3" t="s">
        <v>135</v>
      </c>
      <c r="C9" s="161" t="s">
        <v>83</v>
      </c>
      <c r="D9" s="179" t="n">
        <v>180</v>
      </c>
      <c r="E9" s="180" t="n">
        <v>2007.63</v>
      </c>
      <c r="F9" s="125" t="n">
        <v>8.65</v>
      </c>
      <c r="G9" s="124" t="n">
        <v>4.375</v>
      </c>
      <c r="H9" s="182" t="s">
        <v>15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3" t="s">
        <v>80</v>
      </c>
      <c r="C10" s="161" t="s">
        <v>72</v>
      </c>
      <c r="D10" s="179" t="n">
        <v>180</v>
      </c>
      <c r="E10" s="180" t="n">
        <v>1997.36</v>
      </c>
      <c r="F10" s="125" t="n">
        <v>8.61</v>
      </c>
      <c r="G10" s="124" t="n">
        <v>4.44</v>
      </c>
      <c r="H10" s="182" t="s">
        <v>117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3" t="s">
        <v>110</v>
      </c>
      <c r="C11" s="161" t="s">
        <v>72</v>
      </c>
      <c r="D11" s="179" t="n">
        <v>180</v>
      </c>
      <c r="E11" s="180" t="n">
        <v>1953.45</v>
      </c>
      <c r="F11" s="125" t="n">
        <v>8.42</v>
      </c>
      <c r="G11" s="124" t="n">
        <v>4.35</v>
      </c>
      <c r="H11" s="182" t="s">
        <v>151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3" t="s">
        <v>87</v>
      </c>
      <c r="C12" s="161" t="s">
        <v>72</v>
      </c>
      <c r="D12" s="179" t="n">
        <v>165</v>
      </c>
      <c r="E12" s="180" t="n">
        <v>1811.39</v>
      </c>
      <c r="F12" s="125" t="n">
        <v>7.81</v>
      </c>
      <c r="G12" s="124" t="n">
        <v>4.53</v>
      </c>
      <c r="H12" s="182" t="s">
        <v>152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3" t="s">
        <v>91</v>
      </c>
      <c r="C13" s="161" t="s">
        <v>72</v>
      </c>
      <c r="D13" s="179" t="n">
        <v>158</v>
      </c>
      <c r="E13" s="180" t="n">
        <v>1744.83</v>
      </c>
      <c r="F13" s="125" t="n">
        <v>7.52</v>
      </c>
      <c r="G13" s="124" t="n">
        <v>4.33</v>
      </c>
      <c r="H13" s="182" t="s">
        <v>153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3" t="s">
        <v>82</v>
      </c>
      <c r="C14" s="161" t="s">
        <v>83</v>
      </c>
      <c r="D14" s="179" t="n">
        <v>150</v>
      </c>
      <c r="E14" s="180" t="n">
        <v>1682.9</v>
      </c>
      <c r="F14" s="125" t="n">
        <v>7.25</v>
      </c>
      <c r="G14" s="124" t="n">
        <v>4.45</v>
      </c>
      <c r="H14" s="182" t="s">
        <v>154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3" t="s">
        <v>115</v>
      </c>
      <c r="C15" s="161" t="s">
        <v>72</v>
      </c>
      <c r="D15" s="179" t="n">
        <v>150</v>
      </c>
      <c r="E15" s="180" t="n">
        <v>1673.54</v>
      </c>
      <c r="F15" s="125" t="n">
        <v>7.21</v>
      </c>
      <c r="G15" s="124" t="n">
        <v>4.3847</v>
      </c>
      <c r="H15" s="182" t="s">
        <v>116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3" t="s">
        <v>89</v>
      </c>
      <c r="C16" s="161" t="s">
        <v>72</v>
      </c>
      <c r="D16" s="179" t="n">
        <v>150</v>
      </c>
      <c r="E16" s="180" t="n">
        <v>1584.2</v>
      </c>
      <c r="F16" s="125" t="n">
        <v>6.83</v>
      </c>
      <c r="G16" s="124" t="n">
        <v>4.66</v>
      </c>
      <c r="H16" s="182" t="s">
        <v>155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23" t="s">
        <v>85</v>
      </c>
      <c r="C17" s="161" t="s">
        <v>72</v>
      </c>
      <c r="D17" s="179" t="n">
        <v>100</v>
      </c>
      <c r="E17" s="180" t="n">
        <v>1092.88</v>
      </c>
      <c r="F17" s="124" t="n">
        <v>4.71</v>
      </c>
      <c r="G17" s="124" t="n">
        <v>4.61</v>
      </c>
      <c r="H17" s="182" t="s">
        <v>156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30" t="s">
        <v>15</v>
      </c>
      <c r="C18" s="161"/>
      <c r="D18" s="183"/>
      <c r="E18" s="132" t="n">
        <f aca="false">SUM(E9:E17)</f>
        <v>15548.18</v>
      </c>
      <c r="F18" s="132" t="n">
        <f aca="false">SUM(F6:F17)</f>
        <v>67.01</v>
      </c>
      <c r="G18" s="132" t="n">
        <f aca="false">SUM(G6:G17)</f>
        <v>40.1297</v>
      </c>
      <c r="H18" s="18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7" t="s">
        <v>16</v>
      </c>
      <c r="C19" s="43"/>
      <c r="D19" s="38"/>
      <c r="E19" s="138"/>
      <c r="F19" s="138"/>
      <c r="G19" s="138"/>
      <c r="H19" s="17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7" t="s">
        <v>11</v>
      </c>
      <c r="C20" s="43"/>
      <c r="D20" s="38"/>
      <c r="E20" s="138"/>
      <c r="F20" s="138"/>
      <c r="G20" s="138"/>
      <c r="H20" s="17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23" t="s">
        <v>157</v>
      </c>
      <c r="C21" s="48" t="s">
        <v>72</v>
      </c>
      <c r="D21" s="38" t="n">
        <v>190</v>
      </c>
      <c r="E21" s="184" t="n">
        <v>2361.42</v>
      </c>
      <c r="F21" s="125" t="n">
        <v>10.18</v>
      </c>
      <c r="G21" s="124" t="n">
        <v>5.25</v>
      </c>
      <c r="H21" s="182" t="s">
        <v>158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85" t="s">
        <v>159</v>
      </c>
      <c r="C22" s="48" t="s">
        <v>83</v>
      </c>
      <c r="D22" s="38" t="n">
        <v>180</v>
      </c>
      <c r="E22" s="184" t="n">
        <v>2236.85</v>
      </c>
      <c r="F22" s="125" t="n">
        <v>9.64</v>
      </c>
      <c r="G22" s="124" t="n">
        <v>5.23</v>
      </c>
      <c r="H22" s="182" t="s">
        <v>16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23" t="s">
        <v>76</v>
      </c>
      <c r="C23" s="48" t="s">
        <v>72</v>
      </c>
      <c r="D23" s="38" t="n">
        <v>150</v>
      </c>
      <c r="E23" s="184" t="n">
        <v>1863</v>
      </c>
      <c r="F23" s="125" t="n">
        <v>8.03</v>
      </c>
      <c r="G23" s="124" t="n">
        <v>4.8419</v>
      </c>
      <c r="H23" s="182" t="s">
        <v>161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3" t="s">
        <v>123</v>
      </c>
      <c r="C24" s="161" t="s">
        <v>72</v>
      </c>
      <c r="D24" s="38" t="n">
        <v>110</v>
      </c>
      <c r="E24" s="180" t="n">
        <v>1021.24</v>
      </c>
      <c r="F24" s="125" t="n">
        <v>4.4</v>
      </c>
      <c r="G24" s="124" t="n">
        <v>5.1499</v>
      </c>
      <c r="H24" s="182" t="s">
        <v>162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37" t="s">
        <v>15</v>
      </c>
      <c r="C25" s="43"/>
      <c r="D25" s="38"/>
      <c r="E25" s="132" t="n">
        <f aca="false">SUM(E21:E24)</f>
        <v>7482.51</v>
      </c>
      <c r="F25" s="132" t="n">
        <f aca="false">SUM(F21:F24)</f>
        <v>32.25</v>
      </c>
      <c r="G25" s="132" t="n">
        <f aca="false">SUM(G21:G24)</f>
        <v>20.4718</v>
      </c>
      <c r="H25" s="17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7" t="s">
        <v>163</v>
      </c>
      <c r="C26" s="17"/>
      <c r="D26" s="23"/>
      <c r="E26" s="174"/>
      <c r="F26" s="175"/>
      <c r="G26" s="176"/>
      <c r="H26" s="17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7" t="s">
        <v>101</v>
      </c>
      <c r="C27" s="29"/>
      <c r="D27" s="172"/>
      <c r="E27" s="139" t="n">
        <v>179.77</v>
      </c>
      <c r="F27" s="140" t="n">
        <v>0.77</v>
      </c>
      <c r="G27" s="124"/>
      <c r="H27" s="121"/>
      <c r="I27" s="12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7" t="s">
        <v>36</v>
      </c>
      <c r="C28" s="29"/>
      <c r="D28" s="172"/>
      <c r="E28" s="139" t="n">
        <v>-2.85000000000218</v>
      </c>
      <c r="F28" s="140" t="n">
        <v>-0.03</v>
      </c>
      <c r="G28" s="124"/>
      <c r="H28" s="121"/>
      <c r="I28" s="12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41" t="s">
        <v>37</v>
      </c>
      <c r="C29" s="142"/>
      <c r="D29" s="143"/>
      <c r="E29" s="144" t="n">
        <f aca="false">+E27+E28+E18+E25</f>
        <v>23207.61</v>
      </c>
      <c r="F29" s="144" t="n">
        <f aca="false">+F27+F28+F18+F25</f>
        <v>100</v>
      </c>
      <c r="G29" s="145"/>
      <c r="H29" s="14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3" t="s">
        <v>102</v>
      </c>
      <c r="C30" s="147"/>
      <c r="D30" s="148"/>
      <c r="E30" s="149"/>
      <c r="F30" s="150"/>
      <c r="G30" s="150"/>
      <c r="H30" s="15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52" t="s">
        <v>39</v>
      </c>
      <c r="C31" s="152"/>
      <c r="D31" s="152"/>
      <c r="E31" s="152"/>
      <c r="F31" s="152"/>
      <c r="G31" s="152"/>
      <c r="H31" s="152"/>
      <c r="I31" s="12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53" t="s">
        <v>103</v>
      </c>
      <c r="B32" s="153" t="s">
        <v>103</v>
      </c>
      <c r="C32" s="154"/>
      <c r="D32" s="154"/>
      <c r="E32" s="154"/>
      <c r="F32" s="154"/>
      <c r="G32" s="154"/>
      <c r="H32" s="155"/>
      <c r="I32" s="12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52" t="s">
        <v>104</v>
      </c>
      <c r="B33" s="152"/>
      <c r="C33" s="152"/>
      <c r="D33" s="152"/>
      <c r="E33" s="152"/>
      <c r="F33" s="152"/>
      <c r="G33" s="155"/>
      <c r="H33" s="155"/>
      <c r="I33" s="12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2">
    <mergeCell ref="B31:H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56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57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64</v>
      </c>
      <c r="C2" s="7"/>
      <c r="D2" s="158"/>
      <c r="E2" s="7"/>
      <c r="F2" s="88"/>
      <c r="G2" s="88"/>
      <c r="H2" s="1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September 30, 2020</v>
      </c>
      <c r="C3" s="14"/>
      <c r="D3" s="159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9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113" t="s">
        <v>3</v>
      </c>
      <c r="C5" s="18" t="s">
        <v>4</v>
      </c>
      <c r="D5" s="160" t="s">
        <v>5</v>
      </c>
      <c r="E5" s="20" t="s">
        <v>6</v>
      </c>
      <c r="F5" s="114" t="s">
        <v>7</v>
      </c>
      <c r="G5" s="115" t="s">
        <v>69</v>
      </c>
      <c r="H5" s="116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7" t="s">
        <v>70</v>
      </c>
      <c r="C6" s="17"/>
      <c r="D6" s="23"/>
      <c r="E6" s="174"/>
      <c r="F6" s="175"/>
      <c r="G6" s="176"/>
      <c r="H6" s="17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7" t="s">
        <v>10</v>
      </c>
      <c r="C7" s="17"/>
      <c r="D7" s="23"/>
      <c r="E7" s="174"/>
      <c r="F7" s="175"/>
      <c r="G7" s="176"/>
      <c r="H7" s="17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7" t="s">
        <v>11</v>
      </c>
      <c r="C8" s="17"/>
      <c r="D8" s="23"/>
      <c r="E8" s="174"/>
      <c r="F8" s="175"/>
      <c r="G8" s="176"/>
      <c r="H8" s="17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3" t="s">
        <v>80</v>
      </c>
      <c r="C9" s="161" t="s">
        <v>72</v>
      </c>
      <c r="D9" s="179" t="n">
        <v>42</v>
      </c>
      <c r="E9" s="180" t="n">
        <v>466.05</v>
      </c>
      <c r="F9" s="125" t="n">
        <v>9.05</v>
      </c>
      <c r="G9" s="124" t="n">
        <v>4.44</v>
      </c>
      <c r="H9" s="182" t="s">
        <v>117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3" t="s">
        <v>91</v>
      </c>
      <c r="C10" s="161" t="s">
        <v>72</v>
      </c>
      <c r="D10" s="179" t="n">
        <v>42</v>
      </c>
      <c r="E10" s="180" t="n">
        <v>463.82</v>
      </c>
      <c r="F10" s="125" t="n">
        <v>9.01</v>
      </c>
      <c r="G10" s="124" t="n">
        <v>4.33</v>
      </c>
      <c r="H10" s="182" t="s">
        <v>153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3" t="s">
        <v>89</v>
      </c>
      <c r="C11" s="161" t="s">
        <v>72</v>
      </c>
      <c r="D11" s="179" t="n">
        <v>42</v>
      </c>
      <c r="E11" s="180" t="n">
        <v>454.19</v>
      </c>
      <c r="F11" s="125" t="n">
        <v>8.82</v>
      </c>
      <c r="G11" s="124" t="n">
        <v>4.6303</v>
      </c>
      <c r="H11" s="182" t="s">
        <v>165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3" t="s">
        <v>82</v>
      </c>
      <c r="C12" s="161" t="s">
        <v>83</v>
      </c>
      <c r="D12" s="179" t="n">
        <v>40</v>
      </c>
      <c r="E12" s="180" t="n">
        <v>448.77</v>
      </c>
      <c r="F12" s="125" t="n">
        <v>8.72</v>
      </c>
      <c r="G12" s="124" t="n">
        <v>4.45</v>
      </c>
      <c r="H12" s="182" t="s">
        <v>154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3" t="s">
        <v>135</v>
      </c>
      <c r="C13" s="161" t="s">
        <v>83</v>
      </c>
      <c r="D13" s="179" t="n">
        <v>40</v>
      </c>
      <c r="E13" s="180" t="n">
        <v>446.14</v>
      </c>
      <c r="F13" s="125" t="n">
        <v>8.67</v>
      </c>
      <c r="G13" s="124" t="n">
        <v>4.375</v>
      </c>
      <c r="H13" s="182" t="s">
        <v>15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3" t="s">
        <v>110</v>
      </c>
      <c r="C14" s="161" t="s">
        <v>72</v>
      </c>
      <c r="D14" s="179" t="n">
        <v>40</v>
      </c>
      <c r="E14" s="180" t="n">
        <v>434.1</v>
      </c>
      <c r="F14" s="125" t="n">
        <v>8.43</v>
      </c>
      <c r="G14" s="124" t="n">
        <v>4.35</v>
      </c>
      <c r="H14" s="182" t="s">
        <v>151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3" t="s">
        <v>85</v>
      </c>
      <c r="C15" s="161" t="s">
        <v>72</v>
      </c>
      <c r="D15" s="179" t="n">
        <v>10</v>
      </c>
      <c r="E15" s="180" t="n">
        <v>109.29</v>
      </c>
      <c r="F15" s="125" t="n">
        <v>2.12</v>
      </c>
      <c r="G15" s="124" t="n">
        <v>4.61</v>
      </c>
      <c r="H15" s="182" t="s">
        <v>156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30" t="s">
        <v>15</v>
      </c>
      <c r="C16" s="161"/>
      <c r="D16" s="183"/>
      <c r="E16" s="132" t="n">
        <f aca="false">SUM(E9:E15)</f>
        <v>2822.36</v>
      </c>
      <c r="F16" s="132" t="n">
        <f aca="false">SUM(F6:F15)</f>
        <v>54.82</v>
      </c>
      <c r="G16" s="132" t="n">
        <f aca="false">SUM(G6:G15)</f>
        <v>31.1853</v>
      </c>
      <c r="H16" s="18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17" t="s">
        <v>16</v>
      </c>
      <c r="C17" s="43"/>
      <c r="D17" s="38"/>
      <c r="E17" s="138"/>
      <c r="F17" s="138"/>
      <c r="G17" s="138"/>
      <c r="H17" s="17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7" t="s">
        <v>11</v>
      </c>
      <c r="C18" s="43"/>
      <c r="D18" s="38"/>
      <c r="E18" s="138"/>
      <c r="F18" s="138"/>
      <c r="G18" s="138"/>
      <c r="H18" s="17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85" t="s">
        <v>121</v>
      </c>
      <c r="C19" s="48" t="s">
        <v>72</v>
      </c>
      <c r="D19" s="38" t="n">
        <v>40</v>
      </c>
      <c r="E19" s="184" t="n">
        <v>503.52</v>
      </c>
      <c r="F19" s="125" t="n">
        <v>9.78</v>
      </c>
      <c r="G19" s="124" t="n">
        <v>5.455</v>
      </c>
      <c r="H19" s="182" t="s">
        <v>166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85" t="s">
        <v>159</v>
      </c>
      <c r="C20" s="48" t="s">
        <v>83</v>
      </c>
      <c r="D20" s="38" t="n">
        <v>40</v>
      </c>
      <c r="E20" s="184" t="n">
        <v>497.08</v>
      </c>
      <c r="F20" s="125" t="n">
        <v>9.66</v>
      </c>
      <c r="G20" s="124" t="n">
        <v>5.23</v>
      </c>
      <c r="H20" s="182" t="s">
        <v>16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85" t="s">
        <v>76</v>
      </c>
      <c r="C21" s="48" t="s">
        <v>72</v>
      </c>
      <c r="D21" s="38" t="n">
        <v>40</v>
      </c>
      <c r="E21" s="184" t="n">
        <v>496.8</v>
      </c>
      <c r="F21" s="125" t="n">
        <v>9.65</v>
      </c>
      <c r="G21" s="124" t="n">
        <v>4.8419</v>
      </c>
      <c r="H21" s="182" t="s">
        <v>161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3" t="s">
        <v>123</v>
      </c>
      <c r="C22" s="48" t="s">
        <v>72</v>
      </c>
      <c r="D22" s="38" t="n">
        <v>40</v>
      </c>
      <c r="E22" s="184" t="n">
        <v>371.36</v>
      </c>
      <c r="F22" s="125" t="n">
        <v>7.21</v>
      </c>
      <c r="G22" s="124" t="n">
        <v>5.1499</v>
      </c>
      <c r="H22" s="182" t="s">
        <v>162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85" t="s">
        <v>157</v>
      </c>
      <c r="C23" s="48" t="s">
        <v>72</v>
      </c>
      <c r="D23" s="38" t="n">
        <v>17</v>
      </c>
      <c r="E23" s="184" t="n">
        <v>211.29</v>
      </c>
      <c r="F23" s="125" t="n">
        <v>4.1</v>
      </c>
      <c r="G23" s="124" t="n">
        <v>5.25</v>
      </c>
      <c r="H23" s="182" t="s">
        <v>158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37" t="s">
        <v>15</v>
      </c>
      <c r="C24" s="43"/>
      <c r="D24" s="38"/>
      <c r="E24" s="132" t="n">
        <f aca="false">SUM(E19:E23)</f>
        <v>2080.05</v>
      </c>
      <c r="F24" s="132" t="n">
        <f aca="false">SUM(F19:F23)</f>
        <v>40.4</v>
      </c>
      <c r="G24" s="132" t="n">
        <f aca="false">SUM(G19:G23)</f>
        <v>25.9268</v>
      </c>
      <c r="H24" s="17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7" t="s">
        <v>163</v>
      </c>
      <c r="C25" s="17"/>
      <c r="D25" s="23"/>
      <c r="E25" s="174"/>
      <c r="F25" s="175"/>
      <c r="G25" s="176"/>
      <c r="H25" s="17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7" t="s">
        <v>101</v>
      </c>
      <c r="C26" s="29"/>
      <c r="D26" s="172"/>
      <c r="E26" s="139" t="n">
        <v>244.72</v>
      </c>
      <c r="F26" s="140" t="n">
        <v>4.75</v>
      </c>
      <c r="G26" s="124"/>
      <c r="H26" s="121"/>
      <c r="I26" s="126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7" t="s">
        <v>36</v>
      </c>
      <c r="C27" s="29"/>
      <c r="D27" s="172"/>
      <c r="E27" s="139" t="n">
        <v>0.18</v>
      </c>
      <c r="F27" s="140" t="n">
        <v>0.03</v>
      </c>
      <c r="G27" s="124"/>
      <c r="H27" s="121"/>
      <c r="I27" s="12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41" t="s">
        <v>37</v>
      </c>
      <c r="C28" s="142"/>
      <c r="D28" s="143"/>
      <c r="E28" s="144" t="n">
        <f aca="false">+E26+E27+E16+E24</f>
        <v>5147.31</v>
      </c>
      <c r="F28" s="144" t="n">
        <f aca="false">+F26+F27+F16+F24</f>
        <v>100</v>
      </c>
      <c r="G28" s="145"/>
      <c r="H28" s="14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3" t="s">
        <v>102</v>
      </c>
      <c r="C29" s="147"/>
      <c r="D29" s="148"/>
      <c r="E29" s="149"/>
      <c r="F29" s="150"/>
      <c r="G29" s="150"/>
      <c r="H29" s="151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52" t="s">
        <v>39</v>
      </c>
      <c r="C30" s="152"/>
      <c r="D30" s="152"/>
      <c r="E30" s="152"/>
      <c r="F30" s="152"/>
      <c r="G30" s="152"/>
      <c r="H30" s="152"/>
      <c r="I30" s="12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53" t="s">
        <v>103</v>
      </c>
      <c r="B31" s="153" t="s">
        <v>103</v>
      </c>
      <c r="C31" s="154"/>
      <c r="D31" s="154"/>
      <c r="E31" s="154"/>
      <c r="F31" s="154"/>
      <c r="G31" s="154"/>
      <c r="H31" s="155"/>
      <c r="I31" s="12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52" t="s">
        <v>104</v>
      </c>
      <c r="B32" s="152"/>
      <c r="C32" s="152"/>
      <c r="D32" s="152"/>
      <c r="E32" s="152"/>
      <c r="F32" s="152"/>
      <c r="G32" s="155"/>
      <c r="H32" s="155"/>
      <c r="I32" s="12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E33" s="162"/>
    </row>
    <row r="34" customFormat="false" ht="15" hidden="false" customHeight="false" outlineLevel="0" collapsed="false">
      <c r="E34" s="162"/>
    </row>
    <row r="35" customFormat="false" ht="15" hidden="false" customHeight="false" outlineLevel="0" collapsed="false">
      <c r="E35" s="162"/>
    </row>
    <row r="36" customFormat="false" ht="15" hidden="false" customHeight="false" outlineLevel="0" collapsed="false">
      <c r="E36" s="162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1.56"/>
    <col collapsed="false" customWidth="true" hidden="false" outlineLevel="0" max="3" min="3" style="79" width="15.85"/>
    <col collapsed="false" customWidth="true" hidden="false" outlineLevel="0" max="4" min="4" style="156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57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67</v>
      </c>
      <c r="C2" s="7"/>
      <c r="D2" s="158"/>
      <c r="E2" s="7"/>
      <c r="F2" s="88"/>
      <c r="G2" s="88"/>
      <c r="H2" s="1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September 30, 2020</v>
      </c>
      <c r="C3" s="14"/>
      <c r="D3" s="159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9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113" t="s">
        <v>3</v>
      </c>
      <c r="C5" s="18" t="s">
        <v>4</v>
      </c>
      <c r="D5" s="160" t="s">
        <v>5</v>
      </c>
      <c r="E5" s="20" t="s">
        <v>6</v>
      </c>
      <c r="F5" s="114" t="s">
        <v>7</v>
      </c>
      <c r="G5" s="115" t="s">
        <v>69</v>
      </c>
      <c r="H5" s="116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7" t="s">
        <v>70</v>
      </c>
      <c r="C6" s="17"/>
      <c r="D6" s="23"/>
      <c r="E6" s="174"/>
      <c r="F6" s="175"/>
      <c r="G6" s="176"/>
      <c r="H6" s="17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7" t="s">
        <v>10</v>
      </c>
      <c r="C7" s="17"/>
      <c r="D7" s="23"/>
      <c r="E7" s="174"/>
      <c r="F7" s="175"/>
      <c r="G7" s="176"/>
      <c r="H7" s="17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7" t="s">
        <v>11</v>
      </c>
      <c r="C8" s="17"/>
      <c r="D8" s="23"/>
      <c r="E8" s="174"/>
      <c r="F8" s="175"/>
      <c r="G8" s="176"/>
      <c r="H8" s="17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3" t="s">
        <v>168</v>
      </c>
      <c r="C9" s="161" t="s">
        <v>169</v>
      </c>
      <c r="D9" s="179" t="n">
        <v>21</v>
      </c>
      <c r="E9" s="180" t="n">
        <v>360.75</v>
      </c>
      <c r="F9" s="125" t="n">
        <v>9.32</v>
      </c>
      <c r="G9" s="124" t="n">
        <v>6.3736</v>
      </c>
      <c r="H9" s="182" t="s">
        <v>17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3" t="s">
        <v>80</v>
      </c>
      <c r="C10" s="161" t="s">
        <v>72</v>
      </c>
      <c r="D10" s="179" t="n">
        <v>30</v>
      </c>
      <c r="E10" s="180" t="n">
        <v>332.89</v>
      </c>
      <c r="F10" s="125" t="n">
        <v>8.6</v>
      </c>
      <c r="G10" s="124" t="n">
        <v>4.44</v>
      </c>
      <c r="H10" s="182" t="s">
        <v>117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3" t="s">
        <v>171</v>
      </c>
      <c r="C11" s="161" t="s">
        <v>172</v>
      </c>
      <c r="D11" s="179" t="n">
        <v>31</v>
      </c>
      <c r="E11" s="180" t="n">
        <v>327.68</v>
      </c>
      <c r="F11" s="125" t="n">
        <v>8.46</v>
      </c>
      <c r="G11" s="124" t="n">
        <v>8.595</v>
      </c>
      <c r="H11" s="182" t="s">
        <v>173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3" t="s">
        <v>106</v>
      </c>
      <c r="C12" s="161" t="s">
        <v>124</v>
      </c>
      <c r="D12" s="179" t="n">
        <v>30000</v>
      </c>
      <c r="E12" s="180" t="n">
        <v>325.88</v>
      </c>
      <c r="F12" s="125" t="n">
        <v>8.42</v>
      </c>
      <c r="G12" s="124" t="n">
        <v>6.5249</v>
      </c>
      <c r="H12" s="182" t="s">
        <v>174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3" t="s">
        <v>175</v>
      </c>
      <c r="C13" s="161" t="s">
        <v>176</v>
      </c>
      <c r="D13" s="179" t="n">
        <v>30</v>
      </c>
      <c r="E13" s="180" t="n">
        <v>320.51</v>
      </c>
      <c r="F13" s="125" t="n">
        <v>8.28</v>
      </c>
      <c r="G13" s="124" t="n">
        <v>6.7547</v>
      </c>
      <c r="H13" s="182" t="s">
        <v>177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3" t="s">
        <v>178</v>
      </c>
      <c r="C14" s="161" t="s">
        <v>124</v>
      </c>
      <c r="D14" s="179" t="n">
        <v>30</v>
      </c>
      <c r="E14" s="180" t="n">
        <v>315.56</v>
      </c>
      <c r="F14" s="125" t="n">
        <v>8.15</v>
      </c>
      <c r="G14" s="124" t="n">
        <v>7.4088</v>
      </c>
      <c r="H14" s="182" t="s">
        <v>179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3" t="s">
        <v>180</v>
      </c>
      <c r="C15" s="161" t="s">
        <v>72</v>
      </c>
      <c r="D15" s="179" t="n">
        <v>300</v>
      </c>
      <c r="E15" s="180" t="n">
        <v>308.62</v>
      </c>
      <c r="F15" s="125" t="n">
        <v>7.97</v>
      </c>
      <c r="G15" s="124" t="n">
        <v>7.1058</v>
      </c>
      <c r="H15" s="182" t="s">
        <v>181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3" t="s">
        <v>85</v>
      </c>
      <c r="C16" s="161" t="s">
        <v>72</v>
      </c>
      <c r="D16" s="179" t="n">
        <v>15</v>
      </c>
      <c r="E16" s="180" t="n">
        <v>163.93</v>
      </c>
      <c r="F16" s="124" t="n">
        <v>4.23</v>
      </c>
      <c r="G16" s="124" t="n">
        <v>4.61</v>
      </c>
      <c r="H16" s="182" t="s">
        <v>156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30" t="s">
        <v>15</v>
      </c>
      <c r="C17" s="161"/>
      <c r="D17" s="183"/>
      <c r="E17" s="132" t="n">
        <f aca="false">SUM(E9:E16)</f>
        <v>2455.82</v>
      </c>
      <c r="F17" s="132" t="n">
        <f aca="false">SUM(F6:F16)</f>
        <v>63.43</v>
      </c>
      <c r="G17" s="138"/>
      <c r="H17" s="18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7" t="s">
        <v>96</v>
      </c>
      <c r="C18" s="161"/>
      <c r="D18" s="183"/>
      <c r="E18" s="138"/>
      <c r="F18" s="138"/>
      <c r="G18" s="138"/>
      <c r="H18" s="18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86" t="s">
        <v>182</v>
      </c>
      <c r="C19" s="161" t="s">
        <v>72</v>
      </c>
      <c r="D19" s="183" t="n">
        <v>30</v>
      </c>
      <c r="E19" s="184" t="n">
        <v>334.12</v>
      </c>
      <c r="F19" s="125" t="n">
        <v>8.63</v>
      </c>
      <c r="G19" s="124" t="n">
        <v>5.7791</v>
      </c>
      <c r="H19" s="182" t="s">
        <v>183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37" t="s">
        <v>15</v>
      </c>
      <c r="C20" s="43"/>
      <c r="D20" s="38"/>
      <c r="E20" s="132" t="n">
        <f aca="false">SUM(E19:E19)</f>
        <v>334.12</v>
      </c>
      <c r="F20" s="132" t="n">
        <f aca="false">SUM(F19:F19)</f>
        <v>8.63</v>
      </c>
      <c r="G20" s="138"/>
      <c r="H20" s="18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7" t="s">
        <v>16</v>
      </c>
      <c r="C21" s="43"/>
      <c r="D21" s="38"/>
      <c r="E21" s="138"/>
      <c r="F21" s="138"/>
      <c r="G21" s="138"/>
      <c r="H21" s="17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7" t="s">
        <v>11</v>
      </c>
      <c r="C22" s="43"/>
      <c r="D22" s="38"/>
      <c r="E22" s="138"/>
      <c r="F22" s="138"/>
      <c r="G22" s="138"/>
      <c r="H22" s="17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23" t="s">
        <v>121</v>
      </c>
      <c r="C23" s="48" t="s">
        <v>72</v>
      </c>
      <c r="D23" s="38" t="n">
        <v>30</v>
      </c>
      <c r="E23" s="184" t="n">
        <v>377.64</v>
      </c>
      <c r="F23" s="125" t="n">
        <v>9.75</v>
      </c>
      <c r="G23" s="124" t="n">
        <v>5.455</v>
      </c>
      <c r="H23" s="182" t="s">
        <v>166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3" t="s">
        <v>184</v>
      </c>
      <c r="C24" s="48" t="s">
        <v>124</v>
      </c>
      <c r="D24" s="38" t="n">
        <v>23</v>
      </c>
      <c r="E24" s="184" t="n">
        <v>282.35</v>
      </c>
      <c r="F24" s="125" t="n">
        <v>7.29</v>
      </c>
      <c r="G24" s="124" t="n">
        <v>6.185</v>
      </c>
      <c r="H24" s="182" t="s">
        <v>185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85" t="s">
        <v>159</v>
      </c>
      <c r="C25" s="48" t="s">
        <v>83</v>
      </c>
      <c r="D25" s="38" t="n">
        <v>10</v>
      </c>
      <c r="E25" s="184" t="n">
        <v>124.27</v>
      </c>
      <c r="F25" s="125" t="n">
        <v>3.21</v>
      </c>
      <c r="G25" s="124" t="n">
        <v>5.23</v>
      </c>
      <c r="H25" s="182" t="s">
        <v>16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37" t="s">
        <v>15</v>
      </c>
      <c r="C26" s="43"/>
      <c r="D26" s="38"/>
      <c r="E26" s="132" t="n">
        <f aca="false">SUM(E23:E25)</f>
        <v>784.26</v>
      </c>
      <c r="F26" s="132" t="n">
        <f aca="false">SUM(F23:F25)</f>
        <v>20.25</v>
      </c>
      <c r="G26" s="138"/>
      <c r="H26" s="17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7" t="s">
        <v>163</v>
      </c>
      <c r="C27" s="17"/>
      <c r="D27" s="23"/>
      <c r="E27" s="174"/>
      <c r="F27" s="175"/>
      <c r="G27" s="176"/>
      <c r="H27" s="17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7" t="s">
        <v>101</v>
      </c>
      <c r="C28" s="29"/>
      <c r="D28" s="172"/>
      <c r="E28" s="139" t="n">
        <v>299.28</v>
      </c>
      <c r="F28" s="140" t="n">
        <v>7.73</v>
      </c>
      <c r="G28" s="124"/>
      <c r="H28" s="121"/>
      <c r="I28" s="12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7" t="s">
        <v>36</v>
      </c>
      <c r="C29" s="29"/>
      <c r="D29" s="172"/>
      <c r="E29" s="139" t="n">
        <v>-1.01999999999953</v>
      </c>
      <c r="F29" s="140" t="n">
        <v>-0.04</v>
      </c>
      <c r="G29" s="124"/>
      <c r="H29" s="121"/>
      <c r="I29" s="12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41" t="s">
        <v>37</v>
      </c>
      <c r="C30" s="142"/>
      <c r="D30" s="143"/>
      <c r="E30" s="144" t="n">
        <f aca="false">+E28+E29+E17+E26+E20</f>
        <v>3872.46</v>
      </c>
      <c r="F30" s="144" t="n">
        <f aca="false">+F28+F29+F17+F26+F20</f>
        <v>100</v>
      </c>
      <c r="G30" s="145"/>
      <c r="H30" s="14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3" t="s">
        <v>102</v>
      </c>
      <c r="C31" s="147"/>
      <c r="D31" s="148"/>
      <c r="E31" s="149"/>
      <c r="F31" s="150"/>
      <c r="G31" s="150"/>
      <c r="H31" s="151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52" t="s">
        <v>39</v>
      </c>
      <c r="C32" s="152"/>
      <c r="D32" s="152"/>
      <c r="E32" s="152"/>
      <c r="F32" s="152"/>
      <c r="G32" s="152"/>
      <c r="H32" s="152"/>
      <c r="I32" s="12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53" t="s">
        <v>103</v>
      </c>
      <c r="C33" s="154"/>
      <c r="D33" s="154"/>
      <c r="E33" s="154"/>
      <c r="F33" s="154"/>
      <c r="G33" s="154"/>
      <c r="H33" s="155"/>
      <c r="I33" s="12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0"/>
      <c r="B34" s="152" t="s">
        <v>104</v>
      </c>
      <c r="C34" s="152"/>
      <c r="D34" s="152"/>
      <c r="E34" s="152"/>
      <c r="F34" s="152"/>
      <c r="G34" s="152"/>
      <c r="H34" s="152"/>
      <c r="I34" s="18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B32:H32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Tarun Tiwari</cp:lastModifiedBy>
  <cp:lastPrinted>2019-03-05T14:26:12Z</cp:lastPrinted>
  <dcterms:modified xsi:type="dcterms:W3CDTF">2020-10-06T13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849331346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FNO Portfolio For Sep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